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rformance 2020" sheetId="1" state="visible" r:id="rId2"/>
    <sheet name="Caratteristiche" sheetId="2" state="visible" r:id="rId3"/>
    <sheet name="Economico Patrimoniale" sheetId="3" state="visible" r:id="rId4"/>
    <sheet name="Organizzazione" sheetId="4" state="visible" r:id="rId5"/>
    <sheet name="1_Demografici" sheetId="5" state="visible" r:id="rId6"/>
    <sheet name="2_Servizi cimiteriali" sheetId="6" state="visible" r:id="rId7"/>
    <sheet name="3_Vigilanza_Commercio_Manifest." sheetId="7" state="visible" r:id="rId8"/>
    <sheet name="4_Finanz_Patrim_Entrate" sheetId="8" state="visible" r:id="rId9"/>
    <sheet name="5_S Personale" sheetId="9" state="visible" r:id="rId10"/>
    <sheet name="6_Ecologia" sheetId="10" state="visible" r:id="rId11"/>
    <sheet name="7_Edilizia e territorio" sheetId="11" state="visible" r:id="rId12"/>
    <sheet name="8_Lavori Pubblici" sheetId="12" state="visible" r:id="rId13"/>
    <sheet name="9_S Segr_Prc_Inform." sheetId="13" state="visible" r:id="rId14"/>
    <sheet name="10_Ass.Scolastica" sheetId="14" state="visible" r:id="rId15"/>
    <sheet name="11_Sociale" sheetId="15" state="visible" r:id="rId16"/>
  </sheets>
  <definedNames>
    <definedName function="false" hidden="false" localSheetId="4" name="_xlnm.Print_Area" vbProcedure="false">1_Demografici!$A$1:$Q$71</definedName>
    <definedName function="false" hidden="false" localSheetId="13" name="_xlnm.Print_Area" vbProcedure="false">'10_Ass.Scolastica'!$A$1:$Q$71</definedName>
    <definedName function="false" hidden="false" localSheetId="14" name="_xlnm.Print_Area" vbProcedure="false">11_Sociale!$A$1:$Q$75</definedName>
    <definedName function="false" hidden="false" localSheetId="5" name="_xlnm.Print_Area" vbProcedure="false">'2_Servizi cimiteriali'!$A$1:$Q$91</definedName>
    <definedName function="false" hidden="false" localSheetId="6" name="_xlnm.Print_Area" vbProcedure="false">'3_Vigilanza_Commercio_Manifest.'!$A$1:$Q$76</definedName>
    <definedName function="false" hidden="false" localSheetId="7" name="_xlnm.Print_Area" vbProcedure="false">4_Finanz_Patrim_Entrate!$A$1:$P$79</definedName>
    <definedName function="false" hidden="false" localSheetId="8" name="_xlnm.Print_Area" vbProcedure="false">'5_S Personale'!$A$1:$P$83</definedName>
    <definedName function="false" hidden="false" localSheetId="9" name="_xlnm.Print_Area" vbProcedure="false">6_Ecologia!$A$1:$Q$80</definedName>
    <definedName function="false" hidden="false" localSheetId="10" name="_xlnm.Print_Area" vbProcedure="false">'7_Edilizia e territorio'!$A$1:$P$85</definedName>
    <definedName function="false" hidden="false" localSheetId="11" name="_xlnm.Print_Area" vbProcedure="false">'8_Lavori Pubblici'!$A$1:$P$88</definedName>
    <definedName function="false" hidden="false" localSheetId="12" name="_xlnm.Print_Area" vbProcedure="false">'9_S Segr_Prc_Inform.'!$A$1:$P$67</definedName>
    <definedName function="false" hidden="false" localSheetId="1" name="_xlnm.Print_Area" vbProcedure="false">Caratteristiche!$A$2:$N$44</definedName>
    <definedName function="false" hidden="false" localSheetId="2" name="_xlnm.Print_Area" vbProcedure="false">'Economico Patrimoniale'!$A$1:$L$109</definedName>
    <definedName function="false" hidden="false" localSheetId="3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30">
  <si>
    <t xml:space="preserve">ANNO</t>
  </si>
  <si>
    <t xml:space="preserve">PIANO DELLE PERFORMANCE</t>
  </si>
  <si>
    <t xml:space="preserve">              ANNO 2018</t>
  </si>
  <si>
    <t xml:space="preserve">ANNO 2020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                                                                                                                   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 + FPV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                                                                                                                                                            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Malattia + Ferie + Altro </t>
  </si>
  <si>
    <t xml:space="preserve">Malattia + Altro (4)</t>
  </si>
  <si>
    <t xml:space="preserve">Indici per la spesa del Personale                                                                                                                        PREVISIONE</t>
  </si>
  <si>
    <t xml:space="preserve">Spesa complessiva per il personale </t>
  </si>
  <si>
    <t xml:space="preserve">dip.+interinale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20</t>
  </si>
  <si>
    <t xml:space="preserve">Raggiunto nell'anno 2020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8/36 X 2/12</t>
  </si>
  <si>
    <t xml:space="preserve">C3</t>
  </si>
  <si>
    <t xml:space="preserve">CATTANEO INTERINALE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t xml:space="preserve">ASSESSORE BALD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 (delibere G.C. e C.C)  aumento contributi Covid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-TASI</t>
  </si>
  <si>
    <t xml:space="preserve">totale entrate TARSU-IMU (accertato)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  (indicatore tempestività)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</t>
  </si>
  <si>
    <t xml:space="preserve">studio commercialista dichiarazioni annuali obbligatorie</t>
  </si>
  <si>
    <t xml:space="preserve">manutenzione software ragioneria</t>
  </si>
  <si>
    <t xml:space="preserve">NORA BOERO 18/36</t>
  </si>
  <si>
    <r>
      <rPr>
        <b val="true"/>
        <sz val="9"/>
        <rFont val="Tahoma"/>
        <family val="2"/>
      </rPr>
      <t xml:space="preserve">Capacità programmatoria                 = poche variazioni di bilancio anno 2020 eccezione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t xml:space="preserve">Tempo medio dell'emissione del mandato - dall'acquisizione della fattura al mandato di pagamento</t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 (2 dip.ti, 3 amm.ri)</t>
  </si>
  <si>
    <t xml:space="preserve">N. ore straordinario remunerate</t>
  </si>
  <si>
    <t xml:space="preserve">Monte ore dovuto</t>
  </si>
  <si>
    <t xml:space="preserve">N. cedolini complessivi (dipendenti 2, amministratori 3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Cittadini                                                                                                                                 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si riferiscono all'ultima dichiarazione MUD anno 2020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accolta rifiuti accertamento</t>
  </si>
  <si>
    <t xml:space="preserve">Costi raccolta RIFIUTI (Seab) tutto porta a porta</t>
  </si>
  <si>
    <t xml:space="preserve">Costi smaltimento RIFIUTI (Asrab+Cosrab+altro)</t>
  </si>
  <si>
    <t xml:space="preserve">N. reclami</t>
  </si>
  <si>
    <t xml:space="preserve">% gradimento della qualità ambientale (indagine se effettuata)</t>
  </si>
  <si>
    <t xml:space="preserve">-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 8 ore settimanali) al 50%</t>
  </si>
  <si>
    <t xml:space="preserve">costo collaborazione professionista   per ufficio tecnico</t>
  </si>
  <si>
    <t xml:space="preserve">costo cantoniere cooperativa  (12.600 anno) 45%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470 e 2770) risorse COVID</t>
  </si>
  <si>
    <t xml:space="preserve">Spesa stanziata manutenzioni ordinarie (470 e 2770) risorse COVID</t>
  </si>
  <si>
    <t xml:space="preserve">importo impegnato per manutenz.ni straord. e effic.to energ. (Stato)</t>
  </si>
  <si>
    <t xml:space="preserve">importo stanziato per manut. straordin. e effic.to energ. (Stato)</t>
  </si>
  <si>
    <t xml:space="preserve">costo del personale ufficio tecnico</t>
  </si>
  <si>
    <t xml:space="preserve">costo cantoniere cooperativa (12.600 anno) 55%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t xml:space="preserve">VALERIA PELLE 28/36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Atteso nell'anno 2020 anno scol. 2019/2020</t>
  </si>
  <si>
    <t xml:space="preserve">Raggiunto nell'anno 2020 anno scol.2019/2020</t>
  </si>
  <si>
    <t xml:space="preserve">N° alunni scuola materna</t>
  </si>
  <si>
    <t xml:space="preserve">N° Utenti refezione scolastica scuola materna</t>
  </si>
  <si>
    <t xml:space="preserve">N° pasti scuola materna (pasto 4,08+IVA 4%) COVID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compresa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da relazione al conto annuale e fabbisogni standard sos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26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0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1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8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9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8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1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8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2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20</v>
      </c>
    </row>
    <row r="3" customFormat="false" ht="13.2" hidden="false" customHeight="false" outlineLevel="0" collapsed="false">
      <c r="A3" s="5"/>
      <c r="B3" s="5"/>
      <c r="C3" s="5"/>
      <c r="E3" s="6"/>
    </row>
    <row r="4" customFormat="false" ht="31.8" hidden="false" customHeight="false" outlineLevel="0" collapsed="false">
      <c r="A4" s="7"/>
      <c r="B4" s="7"/>
      <c r="C4" s="7"/>
      <c r="D4" s="7"/>
      <c r="E4" s="7"/>
    </row>
    <row r="5" customFormat="false" ht="31.8" hidden="false" customHeight="false" outlineLevel="0" collapsed="false">
      <c r="A5" s="8"/>
      <c r="B5" s="8"/>
      <c r="C5" s="7" t="s">
        <v>1</v>
      </c>
      <c r="D5" s="7"/>
      <c r="E5" s="7"/>
    </row>
    <row r="6" customFormat="false" ht="31.8" hidden="false" customHeight="false" outlineLevel="0" collapsed="false">
      <c r="A6" s="8"/>
      <c r="B6" s="8"/>
      <c r="C6" s="7"/>
      <c r="D6" s="7"/>
      <c r="E6" s="7"/>
    </row>
    <row r="7" customFormat="false" ht="31.8" hidden="false" customHeight="false" outlineLevel="0" collapsed="false">
      <c r="A7" s="8"/>
      <c r="B7" s="8"/>
      <c r="C7" s="7"/>
      <c r="D7" s="7"/>
      <c r="E7" s="7"/>
    </row>
    <row r="8" customFormat="false" ht="31.8" hidden="false" customHeight="false" outlineLevel="0" collapsed="false">
      <c r="A8" s="8"/>
      <c r="B8" s="8"/>
      <c r="C8" s="7"/>
      <c r="D8" s="7"/>
      <c r="E8" s="7"/>
    </row>
    <row r="9" customFormat="false" ht="31.8" hidden="false" customHeight="false" outlineLevel="0" collapsed="false">
      <c r="A9" s="8"/>
      <c r="B9" s="8"/>
      <c r="C9" s="7" t="s">
        <v>2</v>
      </c>
      <c r="D9" s="7"/>
      <c r="E9" s="7" t="s">
        <v>3</v>
      </c>
    </row>
    <row r="10" customFormat="false" ht="31.8" hidden="false" customHeight="false" outlineLevel="0" collapsed="false">
      <c r="A10" s="8"/>
      <c r="B10" s="8"/>
      <c r="C10" s="7"/>
      <c r="D10" s="7"/>
      <c r="E10" s="7"/>
    </row>
    <row r="11" customFormat="false" ht="31.8" hidden="false" customHeight="false" outlineLevel="0" collapsed="false">
      <c r="A11" s="8"/>
      <c r="B11" s="8"/>
      <c r="C11" s="7"/>
      <c r="D11" s="7"/>
      <c r="E11" s="7"/>
    </row>
    <row r="12" customFormat="false" ht="31.8" hidden="false" customHeight="false" outlineLevel="0" collapsed="false">
      <c r="A12" s="8"/>
      <c r="B12" s="8"/>
      <c r="C12" s="7"/>
      <c r="D12" s="7"/>
      <c r="E12" s="7"/>
    </row>
    <row r="13" customFormat="false" ht="13.2" hidden="false" customHeight="false" outlineLevel="0" collapsed="false">
      <c r="A13" s="5"/>
      <c r="B13" s="5"/>
    </row>
    <row r="14" customFormat="false" ht="13.2" hidden="false" customHeight="false" outlineLevel="0" collapsed="false">
      <c r="A14" s="5"/>
      <c r="B14" s="5"/>
    </row>
    <row r="15" customFormat="false" ht="13.2" hidden="false" customHeight="false" outlineLevel="0" collapsed="false">
      <c r="A15" s="5"/>
      <c r="B15" s="5"/>
    </row>
    <row r="16" customFormat="false" ht="13.2" hidden="false" customHeight="false" outlineLevel="0" collapsed="false">
      <c r="A16" s="5"/>
      <c r="B16" s="5"/>
    </row>
    <row r="17" customFormat="false" ht="13.2" hidden="false" customHeight="false" outlineLevel="0" collapsed="false">
      <c r="A17" s="5"/>
      <c r="B17" s="5"/>
    </row>
    <row r="18" customFormat="false" ht="13.2" hidden="false" customHeight="false" outlineLevel="0" collapsed="false">
      <c r="A18" s="5"/>
      <c r="B18" s="5"/>
    </row>
    <row r="19" customFormat="false" ht="13.2" hidden="false" customHeight="false" outlineLevel="0" collapsed="false">
      <c r="A19" s="5"/>
      <c r="B19" s="5"/>
    </row>
    <row r="20" customFormat="false" ht="13.2" hidden="false" customHeight="false" outlineLevel="0" collapsed="false">
      <c r="A20" s="5"/>
      <c r="B20" s="5"/>
    </row>
    <row r="21" customFormat="false" ht="13.2" hidden="false" customHeight="false" outlineLevel="0" collapsed="false">
      <c r="A21" s="5"/>
      <c r="B21" s="5"/>
    </row>
  </sheetData>
  <mergeCells count="19">
    <mergeCell ref="A1:L1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5" activeCellId="0" sqref="O45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1"/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2" t="s">
        <v>0</v>
      </c>
      <c r="Q1" s="563" t="n">
        <f aca="false">Caratteristiche!N1</f>
        <v>2020</v>
      </c>
    </row>
    <row r="2" customFormat="false" ht="24.75" hidden="false" customHeight="true" outlineLevel="0" collapsed="false">
      <c r="A2" s="564" t="s">
        <v>169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</row>
    <row r="3" customFormat="false" ht="13.2" hidden="false" customHeight="fals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</row>
    <row r="4" customFormat="false" ht="13.2" hidden="false" customHeight="false" outlineLevel="0" collapsed="false">
      <c r="A4" s="565" t="s">
        <v>170</v>
      </c>
      <c r="B4" s="566"/>
      <c r="C4" s="566"/>
      <c r="D4" s="566"/>
      <c r="E4" s="568"/>
      <c r="F4" s="568"/>
      <c r="G4" s="568"/>
      <c r="H4" s="568"/>
      <c r="I4" s="568"/>
      <c r="J4" s="568"/>
      <c r="K4" s="566"/>
      <c r="L4" s="896"/>
      <c r="M4" s="896"/>
      <c r="N4" s="896"/>
      <c r="O4" s="896"/>
      <c r="P4" s="566"/>
      <c r="Q4" s="569"/>
    </row>
    <row r="5" customFormat="false" ht="13.2" hidden="false" customHeight="false" outlineLevel="0" collapsed="false">
      <c r="A5" s="565" t="s">
        <v>172</v>
      </c>
      <c r="B5" s="566"/>
      <c r="C5" s="566"/>
      <c r="D5" s="566"/>
      <c r="E5" s="568"/>
      <c r="F5" s="568"/>
      <c r="G5" s="568"/>
      <c r="H5" s="568"/>
      <c r="I5" s="568"/>
      <c r="J5" s="568"/>
      <c r="K5" s="566"/>
      <c r="L5" s="566"/>
      <c r="M5" s="566"/>
      <c r="N5" s="566"/>
      <c r="O5" s="566"/>
      <c r="P5" s="566"/>
      <c r="Q5" s="569"/>
    </row>
    <row r="6" customFormat="false" ht="13.2" hidden="false" customHeight="false" outlineLevel="0" collapsed="false">
      <c r="A6" s="565" t="s">
        <v>173</v>
      </c>
      <c r="B6" s="566"/>
      <c r="C6" s="566"/>
      <c r="D6" s="566"/>
      <c r="E6" s="568"/>
      <c r="F6" s="568"/>
      <c r="G6" s="568"/>
      <c r="H6" s="568"/>
      <c r="I6" s="568"/>
      <c r="J6" s="568"/>
      <c r="K6" s="566"/>
      <c r="L6" s="566"/>
      <c r="M6" s="566"/>
      <c r="N6" s="566"/>
      <c r="O6" s="566"/>
      <c r="P6" s="566"/>
      <c r="Q6" s="569"/>
    </row>
    <row r="7" customFormat="false" ht="13.8" hidden="false" customHeight="false" outlineLevel="0" collapsed="false">
      <c r="A7" s="570"/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2"/>
    </row>
    <row r="8" customFormat="false" ht="13.2" hidden="false" customHeight="false" outlineLevel="0" collapsed="false">
      <c r="A8" s="573" t="s">
        <v>350</v>
      </c>
      <c r="B8" s="573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</row>
    <row r="9" customFormat="false" ht="12.75" hidden="false" customHeight="true" outlineLevel="0" collapsed="false">
      <c r="A9" s="256" t="s">
        <v>351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574" t="s">
        <v>177</v>
      </c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</row>
    <row r="12" customFormat="false" ht="14.25" hidden="false" customHeight="true" outlineLevel="0" collapsed="false">
      <c r="A12" s="256" t="s">
        <v>352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574" t="s">
        <v>179</v>
      </c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</row>
    <row r="18" customFormat="false" ht="39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574" t="s">
        <v>181</v>
      </c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</row>
    <row r="20" customFormat="false" ht="26.25" hidden="false" customHeight="true" outlineLevel="0" collapsed="false">
      <c r="A20" s="259" t="s">
        <v>353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575" t="s">
        <v>183</v>
      </c>
      <c r="B21" s="575"/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</row>
    <row r="22" customFormat="false" ht="49.5" hidden="false" customHeight="true" outlineLevel="0" collapsed="false">
      <c r="A22" s="576"/>
      <c r="B22" s="576"/>
      <c r="C22" s="576"/>
      <c r="D22" s="576"/>
      <c r="E22" s="576"/>
      <c r="F22" s="576"/>
      <c r="G22" s="577" t="n">
        <f aca="false">Q1-3</f>
        <v>2017</v>
      </c>
      <c r="H22" s="577" t="n">
        <f aca="false">Q1-2</f>
        <v>2018</v>
      </c>
      <c r="I22" s="577" t="n">
        <f aca="false">Q1-1</f>
        <v>2019</v>
      </c>
      <c r="J22" s="578" t="s">
        <v>184</v>
      </c>
      <c r="K22" s="268" t="s">
        <v>185</v>
      </c>
      <c r="L22" s="579" t="s">
        <v>184</v>
      </c>
      <c r="M22" s="580" t="n">
        <v>2011</v>
      </c>
      <c r="N22" s="267" t="s">
        <v>186</v>
      </c>
      <c r="O22" s="268" t="s">
        <v>187</v>
      </c>
      <c r="P22" s="581" t="s">
        <v>188</v>
      </c>
      <c r="Q22" s="582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897" t="n">
        <f aca="false">(G24+H24+I24)/3</f>
        <v>580</v>
      </c>
      <c r="K24" s="898"/>
      <c r="L24" s="312" t="n">
        <f aca="false">(G24+H24+I24)/3</f>
        <v>580</v>
      </c>
      <c r="M24" s="470" t="n">
        <v>934</v>
      </c>
      <c r="N24" s="471" t="n">
        <v>563</v>
      </c>
      <c r="O24" s="472" t="n">
        <v>565</v>
      </c>
      <c r="P24" s="586"/>
      <c r="Q24" s="587"/>
      <c r="R24" s="273"/>
      <c r="S24" s="273"/>
      <c r="T24" s="273"/>
      <c r="U24" s="273"/>
      <c r="V24" s="273"/>
    </row>
    <row r="25" customFormat="false" ht="14.25" hidden="false" customHeight="true" outlineLevel="0" collapsed="false">
      <c r="A25" s="284" t="s">
        <v>354</v>
      </c>
      <c r="B25" s="284"/>
      <c r="C25" s="284"/>
      <c r="D25" s="284"/>
      <c r="E25" s="284"/>
      <c r="F25" s="284"/>
      <c r="G25" s="298" t="n">
        <v>852</v>
      </c>
      <c r="H25" s="298" t="n">
        <v>1181</v>
      </c>
      <c r="I25" s="298" t="n">
        <v>1206</v>
      </c>
      <c r="J25" s="203" t="n">
        <f aca="false">(G26+H25+I25)/3</f>
        <v>1223.33333333333</v>
      </c>
      <c r="K25" s="501"/>
      <c r="L25" s="318" t="n">
        <f aca="false">(G25+H25+I25)/3</f>
        <v>1079.66666666667</v>
      </c>
      <c r="M25" s="298" t="n">
        <v>1160</v>
      </c>
      <c r="N25" s="299" t="n">
        <v>1195</v>
      </c>
      <c r="O25" s="300" t="n">
        <v>1195</v>
      </c>
      <c r="P25" s="306" t="n">
        <f aca="false">(O25/L25)-100%</f>
        <v>0.106823093547391</v>
      </c>
      <c r="Q25" s="307" t="n">
        <f aca="false">(O25/N25)-100%</f>
        <v>0</v>
      </c>
      <c r="R25" s="292"/>
      <c r="S25" s="292"/>
      <c r="T25" s="292"/>
      <c r="U25" s="292"/>
      <c r="V25" s="292"/>
    </row>
    <row r="26" customFormat="false" ht="14.25" hidden="false" customHeight="true" outlineLevel="0" collapsed="false">
      <c r="A26" s="284" t="s">
        <v>355</v>
      </c>
      <c r="B26" s="284"/>
      <c r="C26" s="284"/>
      <c r="D26" s="284"/>
      <c r="E26" s="284"/>
      <c r="F26" s="284"/>
      <c r="G26" s="298" t="n">
        <v>1283</v>
      </c>
      <c r="H26" s="298" t="n">
        <v>816</v>
      </c>
      <c r="I26" s="298" t="n">
        <v>811</v>
      </c>
      <c r="J26" s="203" t="e">
        <f aca="false">(#REF!+H26+I26)/3</f>
        <v>#REF!</v>
      </c>
      <c r="K26" s="501"/>
      <c r="L26" s="318" t="n">
        <f aca="false">(G26+H26+I26)/3</f>
        <v>970</v>
      </c>
      <c r="M26" s="298" t="n">
        <v>1740</v>
      </c>
      <c r="N26" s="299" t="n">
        <v>760</v>
      </c>
      <c r="O26" s="300" t="n">
        <v>760</v>
      </c>
      <c r="P26" s="306" t="n">
        <f aca="false">(O26/L26)-100%</f>
        <v>-0.216494845360825</v>
      </c>
      <c r="Q26" s="642" t="n">
        <f aca="false">(O26/N26)-100%</f>
        <v>0</v>
      </c>
      <c r="R26" s="292"/>
      <c r="S26" s="292"/>
      <c r="T26" s="292"/>
      <c r="U26" s="292"/>
      <c r="V26" s="292"/>
    </row>
    <row r="27" customFormat="false" ht="12" hidden="false" customHeight="true" outlineLevel="0" collapsed="false">
      <c r="A27" s="284" t="s">
        <v>356</v>
      </c>
      <c r="B27" s="284"/>
      <c r="C27" s="284"/>
      <c r="D27" s="284"/>
      <c r="E27" s="284"/>
      <c r="F27" s="284"/>
      <c r="G27" s="298" t="n">
        <v>2135</v>
      </c>
      <c r="H27" s="298" t="n">
        <v>1997</v>
      </c>
      <c r="I27" s="298" t="n">
        <v>2017</v>
      </c>
      <c r="J27" s="203" t="n">
        <f aca="false">(G27+H27+I27)/3</f>
        <v>2049.66666666667</v>
      </c>
      <c r="K27" s="501"/>
      <c r="L27" s="318" t="n">
        <f aca="false">(G27+H27+I27)/3</f>
        <v>2049.66666666667</v>
      </c>
      <c r="M27" s="298" t="n">
        <v>2900</v>
      </c>
      <c r="N27" s="299" t="n">
        <v>1955</v>
      </c>
      <c r="O27" s="300" t="n">
        <v>1955</v>
      </c>
      <c r="P27" s="306" t="n">
        <f aca="false">(O27/L27)-100%</f>
        <v>-0.0461863717677671</v>
      </c>
      <c r="Q27" s="307" t="n">
        <f aca="false">(O27/N27)-100%</f>
        <v>0</v>
      </c>
      <c r="R27" s="292"/>
      <c r="S27" s="292"/>
      <c r="T27" s="292"/>
      <c r="U27" s="292"/>
      <c r="V27" s="292"/>
    </row>
    <row r="28" customFormat="false" ht="12" hidden="false" customHeight="true" outlineLevel="0" collapsed="false">
      <c r="A28" s="284" t="s">
        <v>357</v>
      </c>
      <c r="B28" s="284"/>
      <c r="C28" s="284"/>
      <c r="D28" s="284"/>
      <c r="E28" s="284"/>
      <c r="F28" s="284"/>
      <c r="G28" s="326" t="n">
        <v>303</v>
      </c>
      <c r="H28" s="326" t="n">
        <v>303</v>
      </c>
      <c r="I28" s="326" t="n">
        <v>303</v>
      </c>
      <c r="J28" s="203" t="n">
        <f aca="false">(G28+H28+I28)/3</f>
        <v>303</v>
      </c>
      <c r="K28" s="501"/>
      <c r="L28" s="318" t="n">
        <f aca="false">(G28+H28+I28)/3</f>
        <v>303</v>
      </c>
      <c r="M28" s="326" t="n">
        <v>560</v>
      </c>
      <c r="N28" s="618" t="n">
        <v>303</v>
      </c>
      <c r="O28" s="899" t="n">
        <v>303</v>
      </c>
      <c r="P28" s="306" t="n">
        <f aca="false">(O28/L28)-100%</f>
        <v>0</v>
      </c>
      <c r="Q28" s="484" t="n">
        <f aca="false">(O28/N28)-100%</f>
        <v>0</v>
      </c>
      <c r="R28" s="292"/>
      <c r="S28" s="292"/>
      <c r="T28" s="292"/>
      <c r="U28" s="292"/>
      <c r="V28" s="292"/>
    </row>
    <row r="29" customFormat="false" ht="12" hidden="false" customHeight="true" outlineLevel="0" collapsed="false">
      <c r="A29" s="332" t="s">
        <v>358</v>
      </c>
      <c r="B29" s="332"/>
      <c r="C29" s="332"/>
      <c r="D29" s="332"/>
      <c r="E29" s="332"/>
      <c r="F29" s="332"/>
      <c r="G29" s="319" t="n">
        <v>0.67</v>
      </c>
      <c r="H29" s="319" t="n">
        <v>0.67</v>
      </c>
      <c r="I29" s="319" t="n">
        <v>0.67</v>
      </c>
      <c r="J29" s="203"/>
      <c r="K29" s="501"/>
      <c r="L29" s="318" t="n">
        <f aca="false">(G29+H29+I29)/3</f>
        <v>0.67</v>
      </c>
      <c r="M29" s="319" t="n">
        <v>34</v>
      </c>
      <c r="N29" s="500" t="n">
        <v>0.67</v>
      </c>
      <c r="O29" s="900" t="n">
        <v>0.67</v>
      </c>
      <c r="P29" s="306" t="n">
        <f aca="false">(O29/L29)-100%</f>
        <v>0</v>
      </c>
      <c r="Q29" s="302" t="n">
        <f aca="false">(O29/N29)-100%</f>
        <v>0</v>
      </c>
      <c r="R29" s="490"/>
      <c r="S29" s="490"/>
      <c r="T29" s="490"/>
      <c r="U29" s="490"/>
      <c r="V29" s="490"/>
    </row>
    <row r="30" customFormat="false" ht="12" hidden="false" customHeight="true" outlineLevel="0" collapsed="false">
      <c r="A30" s="284" t="s">
        <v>359</v>
      </c>
      <c r="B30" s="284"/>
      <c r="C30" s="284"/>
      <c r="D30" s="284"/>
      <c r="E30" s="284"/>
      <c r="F30" s="284"/>
      <c r="G30" s="319" t="n">
        <v>0</v>
      </c>
      <c r="H30" s="319" t="n">
        <v>0</v>
      </c>
      <c r="I30" s="319"/>
      <c r="J30" s="203"/>
      <c r="K30" s="501"/>
      <c r="L30" s="318" t="n">
        <f aca="false">(G30+H30+I30)/3</f>
        <v>0</v>
      </c>
      <c r="M30" s="319" t="n">
        <v>0</v>
      </c>
      <c r="N30" s="500"/>
      <c r="O30" s="900" t="n">
        <v>0</v>
      </c>
      <c r="P30" s="306" t="e">
        <f aca="false">(O30/L30)-100%</f>
        <v>#DIV/0!</v>
      </c>
      <c r="Q30" s="307" t="e">
        <f aca="false">(O30/N30)-100%</f>
        <v>#DIV/0!</v>
      </c>
      <c r="R30" s="292"/>
      <c r="S30" s="292"/>
      <c r="T30" s="292"/>
      <c r="U30" s="292"/>
      <c r="V30" s="292"/>
    </row>
    <row r="31" customFormat="false" ht="12" hidden="false" customHeight="true" outlineLevel="0" collapsed="false">
      <c r="A31" s="284" t="s">
        <v>360</v>
      </c>
      <c r="B31" s="284"/>
      <c r="C31" s="284"/>
      <c r="D31" s="284"/>
      <c r="E31" s="284"/>
      <c r="F31" s="284"/>
      <c r="G31" s="316"/>
      <c r="H31" s="481"/>
      <c r="I31" s="481"/>
      <c r="J31" s="316"/>
      <c r="K31" s="317"/>
      <c r="L31" s="480" t="n">
        <f aca="false">(G31+H31+I31)/3</f>
        <v>0</v>
      </c>
      <c r="M31" s="481" t="n">
        <v>0</v>
      </c>
      <c r="N31" s="600"/>
      <c r="O31" s="901" t="n">
        <v>0</v>
      </c>
      <c r="P31" s="306" t="e">
        <f aca="false">(O31/L31)-100%</f>
        <v>#DIV/0!</v>
      </c>
      <c r="Q31" s="642" t="e">
        <f aca="false">(O31/N31)-100%</f>
        <v>#DIV/0!</v>
      </c>
      <c r="R31" s="849"/>
      <c r="S31" s="849"/>
      <c r="T31" s="849"/>
      <c r="U31" s="849"/>
      <c r="V31" s="849"/>
    </row>
    <row r="32" customFormat="false" ht="12" hidden="false" customHeight="true" outlineLevel="0" collapsed="false">
      <c r="A32" s="332" t="s">
        <v>361</v>
      </c>
      <c r="B32" s="332"/>
      <c r="C32" s="332"/>
      <c r="D32" s="332"/>
      <c r="E32" s="332"/>
      <c r="F32" s="332"/>
      <c r="G32" s="316"/>
      <c r="H32" s="316"/>
      <c r="I32" s="316"/>
      <c r="J32" s="316"/>
      <c r="K32" s="317"/>
      <c r="L32" s="318" t="n">
        <f aca="false">(G32+H32+I32)/3</f>
        <v>0</v>
      </c>
      <c r="M32" s="319"/>
      <c r="N32" s="902"/>
      <c r="O32" s="903"/>
      <c r="P32" s="306" t="e">
        <f aca="false">(O32/L32)-100%</f>
        <v>#DIV/0!</v>
      </c>
      <c r="Q32" s="307" t="e">
        <f aca="false">(O32/N32)-100%</f>
        <v>#DIV/0!</v>
      </c>
    </row>
    <row r="33" customFormat="false" ht="12" hidden="false" customHeight="true" outlineLevel="0" collapsed="false">
      <c r="A33" s="284"/>
      <c r="B33" s="284"/>
      <c r="C33" s="284"/>
      <c r="D33" s="284"/>
      <c r="E33" s="284"/>
      <c r="F33" s="284"/>
      <c r="G33" s="316"/>
      <c r="H33" s="316"/>
      <c r="I33" s="316"/>
      <c r="J33" s="316" t="n">
        <f aca="false">(G33+H33+I33)/3</f>
        <v>0</v>
      </c>
      <c r="K33" s="317"/>
      <c r="L33" s="318" t="n">
        <f aca="false">(G33+H33+I33)/3</f>
        <v>0</v>
      </c>
      <c r="M33" s="319"/>
      <c r="N33" s="902"/>
      <c r="O33" s="903"/>
      <c r="P33" s="306" t="e">
        <f aca="false">(O33/L33)-100%</f>
        <v>#DIV/0!</v>
      </c>
      <c r="Q33" s="307" t="e">
        <f aca="false">(O33/N33)-100%</f>
        <v>#DIV/0!</v>
      </c>
    </row>
    <row r="34" customFormat="false" ht="13.2" hidden="true" customHeight="fals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271" t="s">
        <v>196</v>
      </c>
      <c r="B35" s="271"/>
      <c r="C35" s="271"/>
      <c r="D35" s="271"/>
      <c r="E35" s="271"/>
      <c r="F35" s="271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</row>
    <row r="36" customFormat="false" ht="15" hidden="true" customHeight="true" outlineLevel="0" collapsed="false">
      <c r="A36" s="309" t="s">
        <v>362</v>
      </c>
      <c r="B36" s="309"/>
      <c r="C36" s="309"/>
      <c r="D36" s="309"/>
      <c r="E36" s="309"/>
      <c r="F36" s="309"/>
      <c r="G36" s="646"/>
      <c r="H36" s="646"/>
      <c r="I36" s="646"/>
      <c r="J36" s="646" t="n">
        <f aca="false">(G36+H36+I36)/3</f>
        <v>0</v>
      </c>
      <c r="K36" s="599"/>
      <c r="L36" s="904"/>
      <c r="M36" s="481"/>
      <c r="N36" s="600"/>
      <c r="O36" s="905"/>
      <c r="P36" s="586" t="e">
        <f aca="false">(O36/L36)-100%</f>
        <v>#DIV/0!</v>
      </c>
      <c r="Q36" s="587" t="e">
        <f aca="false">(O36/N36)-100%</f>
        <v>#DIV/0!</v>
      </c>
    </row>
    <row r="37" customFormat="false" ht="22.5" hidden="false" customHeight="true" outlineLevel="0" collapsed="false">
      <c r="A37" s="284" t="s">
        <v>363</v>
      </c>
      <c r="B37" s="284"/>
      <c r="C37" s="284"/>
      <c r="D37" s="284"/>
      <c r="E37" s="284"/>
      <c r="F37" s="284"/>
      <c r="G37" s="203" t="n">
        <v>4</v>
      </c>
      <c r="H37" s="203" t="n">
        <v>4</v>
      </c>
      <c r="I37" s="203" t="n">
        <v>4</v>
      </c>
      <c r="J37" s="203" t="n">
        <f aca="false">(G37+H37+I37)/3</f>
        <v>4</v>
      </c>
      <c r="K37" s="501"/>
      <c r="L37" s="617" t="n">
        <f aca="false">(G37+H37+I37)/3</f>
        <v>4</v>
      </c>
      <c r="M37" s="326"/>
      <c r="N37" s="500" t="n">
        <v>4</v>
      </c>
      <c r="O37" s="501" t="n">
        <v>4</v>
      </c>
      <c r="P37" s="301" t="n">
        <f aca="false">(O37/L37)-100%</f>
        <v>0</v>
      </c>
      <c r="Q37" s="302" t="n">
        <f aca="false">(O37/N37)-100%</f>
        <v>0</v>
      </c>
    </row>
    <row r="38" customFormat="false" ht="12.75" hidden="false" customHeight="true" outlineLevel="0" collapsed="false">
      <c r="A38" s="284"/>
      <c r="B38" s="284"/>
      <c r="C38" s="284"/>
      <c r="D38" s="284"/>
      <c r="E38" s="284"/>
      <c r="F38" s="284"/>
      <c r="G38" s="203"/>
      <c r="H38" s="203"/>
      <c r="I38" s="203"/>
      <c r="J38" s="203"/>
      <c r="K38" s="501"/>
      <c r="L38" s="617"/>
      <c r="M38" s="326"/>
      <c r="N38" s="500"/>
      <c r="O38" s="613"/>
      <c r="P38" s="306" t="e">
        <f aca="false">(O38/L38)-100%</f>
        <v>#DIV/0!</v>
      </c>
      <c r="Q38" s="307" t="e">
        <f aca="false">(O38/N38)-100%</f>
        <v>#DIV/0!</v>
      </c>
    </row>
    <row r="39" customFormat="false" ht="12.75" hidden="false" customHeight="true" outlineLevel="0" collapsed="false">
      <c r="A39" s="284"/>
      <c r="B39" s="284"/>
      <c r="C39" s="284"/>
      <c r="D39" s="284"/>
      <c r="E39" s="284"/>
      <c r="F39" s="284"/>
      <c r="G39" s="203"/>
      <c r="H39" s="203"/>
      <c r="I39" s="203"/>
      <c r="J39" s="203" t="n">
        <f aca="false">(G39+H39+I39)/3</f>
        <v>0</v>
      </c>
      <c r="K39" s="501"/>
      <c r="L39" s="318"/>
      <c r="M39" s="319"/>
      <c r="N39" s="500"/>
      <c r="O39" s="613"/>
      <c r="P39" s="306" t="e">
        <f aca="false">(O39/L39)-100%</f>
        <v>#DIV/0!</v>
      </c>
      <c r="Q39" s="307" t="e">
        <f aca="false">(O39/N39)-100%</f>
        <v>#DIV/0!</v>
      </c>
    </row>
    <row r="40" customFormat="false" ht="14.25" hidden="false" customHeight="true" outlineLevel="0" collapsed="false">
      <c r="A40" s="271" t="s">
        <v>198</v>
      </c>
      <c r="B40" s="271"/>
      <c r="C40" s="271"/>
      <c r="D40" s="271"/>
      <c r="E40" s="271"/>
      <c r="F40" s="27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</row>
    <row r="41" customFormat="false" ht="16.5" hidden="false" customHeight="true" outlineLevel="0" collapsed="false">
      <c r="A41" s="588" t="s">
        <v>364</v>
      </c>
      <c r="B41" s="588"/>
      <c r="C41" s="588"/>
      <c r="D41" s="588"/>
      <c r="E41" s="588"/>
      <c r="F41" s="588"/>
      <c r="G41" s="485" t="n">
        <v>74700</v>
      </c>
      <c r="H41" s="485" t="n">
        <v>72000</v>
      </c>
      <c r="I41" s="485" t="n">
        <v>72000</v>
      </c>
      <c r="J41" s="310" t="n">
        <f aca="false">(G41+H41+I41)/3</f>
        <v>72900</v>
      </c>
      <c r="K41" s="311"/>
      <c r="L41" s="497" t="n">
        <f aca="false">(G41+H41+I41)/3</f>
        <v>72900</v>
      </c>
      <c r="M41" s="496" t="n">
        <f aca="false">M43+M44</f>
        <v>79500</v>
      </c>
      <c r="N41" s="906" t="n">
        <f aca="false">N43+N44</f>
        <v>72000</v>
      </c>
      <c r="O41" s="499" t="n">
        <f aca="false">O43+O44+O45</f>
        <v>71533</v>
      </c>
      <c r="P41" s="586" t="n">
        <f aca="false">(O41/L41)-100%</f>
        <v>-0.0187517146776406</v>
      </c>
      <c r="Q41" s="587" t="n">
        <f aca="false">(O41/N41)-100%</f>
        <v>-0.00648611111111108</v>
      </c>
      <c r="R41" s="907"/>
      <c r="S41" s="907"/>
      <c r="T41" s="907"/>
      <c r="U41" s="907"/>
      <c r="V41" s="907"/>
    </row>
    <row r="42" customFormat="false" ht="13.2" hidden="false" customHeight="true" outlineLevel="0" collapsed="false">
      <c r="A42" s="102" t="s">
        <v>365</v>
      </c>
      <c r="B42" s="102"/>
      <c r="C42" s="102"/>
      <c r="D42" s="102"/>
      <c r="E42" s="102"/>
      <c r="F42" s="102"/>
      <c r="G42" s="496" t="n">
        <v>74613</v>
      </c>
      <c r="H42" s="496" t="n">
        <v>68143</v>
      </c>
      <c r="I42" s="496" t="n">
        <v>72642</v>
      </c>
      <c r="J42" s="316" t="n">
        <f aca="false">(G42+H42+I42)/3</f>
        <v>71799.3333333333</v>
      </c>
      <c r="K42" s="317"/>
      <c r="L42" s="497" t="n">
        <f aca="false">(G42+H42+I42)/3</f>
        <v>71799.3333333333</v>
      </c>
      <c r="M42" s="496" t="n">
        <v>80000</v>
      </c>
      <c r="N42" s="498" t="n">
        <v>72000</v>
      </c>
      <c r="O42" s="499" t="n">
        <v>72653</v>
      </c>
      <c r="P42" s="306" t="n">
        <f aca="false">(O42/L42)-100%</f>
        <v>0.0118896182880064</v>
      </c>
      <c r="Q42" s="307" t="n">
        <f aca="false">(O42/N42)-100%</f>
        <v>0.00906944444444435</v>
      </c>
      <c r="R42" s="602"/>
      <c r="S42" s="602"/>
      <c r="T42" s="602"/>
      <c r="U42" s="602"/>
      <c r="V42" s="602"/>
    </row>
    <row r="43" customFormat="false" ht="13.2" hidden="false" customHeight="true" outlineLevel="0" collapsed="false">
      <c r="A43" s="284" t="s">
        <v>366</v>
      </c>
      <c r="B43" s="284"/>
      <c r="C43" s="284"/>
      <c r="D43" s="284"/>
      <c r="E43" s="284"/>
      <c r="F43" s="284"/>
      <c r="G43" s="496" t="n">
        <v>55200</v>
      </c>
      <c r="H43" s="496" t="n">
        <v>56200</v>
      </c>
      <c r="I43" s="496" t="n">
        <v>57000</v>
      </c>
      <c r="J43" s="316" t="n">
        <f aca="false">(G43+H43+I43)/3</f>
        <v>56133.3333333333</v>
      </c>
      <c r="K43" s="317"/>
      <c r="L43" s="497" t="n">
        <f aca="false">(G43+H43+I43)/3</f>
        <v>56133.3333333333</v>
      </c>
      <c r="M43" s="496" t="n">
        <v>58000</v>
      </c>
      <c r="N43" s="498" t="n">
        <v>57000</v>
      </c>
      <c r="O43" s="499" t="n">
        <v>57000</v>
      </c>
      <c r="P43" s="306" t="n">
        <f aca="false">(O43/L43)-100%</f>
        <v>0.015439429928741</v>
      </c>
      <c r="Q43" s="307" t="n">
        <f aca="false">(O43/N43)-100%</f>
        <v>0</v>
      </c>
      <c r="R43" s="292"/>
      <c r="S43" s="292"/>
      <c r="T43" s="292"/>
      <c r="U43" s="292"/>
      <c r="V43" s="292"/>
    </row>
    <row r="44" customFormat="false" ht="13.2" hidden="false" customHeight="true" outlineLevel="0" collapsed="false">
      <c r="A44" s="284" t="s">
        <v>367</v>
      </c>
      <c r="B44" s="284"/>
      <c r="C44" s="284"/>
      <c r="D44" s="284"/>
      <c r="E44" s="284"/>
      <c r="F44" s="284"/>
      <c r="G44" s="496" t="n">
        <v>19500</v>
      </c>
      <c r="H44" s="496" t="n">
        <v>15800</v>
      </c>
      <c r="I44" s="496" t="n">
        <v>15000</v>
      </c>
      <c r="J44" s="316"/>
      <c r="K44" s="317"/>
      <c r="L44" s="497" t="n">
        <f aca="false">(G44+H44+I44)/3</f>
        <v>16766.6666666667</v>
      </c>
      <c r="M44" s="496" t="n">
        <v>21500</v>
      </c>
      <c r="N44" s="498" t="n">
        <v>15000</v>
      </c>
      <c r="O44" s="499" t="n">
        <v>14533</v>
      </c>
      <c r="P44" s="306" t="n">
        <f aca="false">(O44/L44)-100%</f>
        <v>-0.133220675944334</v>
      </c>
      <c r="Q44" s="307" t="n">
        <f aca="false">(O44/N44)-100%</f>
        <v>-0.0311333333333333</v>
      </c>
      <c r="R44" s="292"/>
      <c r="S44" s="292"/>
      <c r="T44" s="292"/>
      <c r="U44" s="292"/>
      <c r="V44" s="292"/>
    </row>
    <row r="45" customFormat="false" ht="13.2" hidden="false" customHeight="false" outlineLevel="0" collapsed="false">
      <c r="A45" s="284"/>
      <c r="B45" s="284"/>
      <c r="C45" s="284"/>
      <c r="D45" s="284"/>
      <c r="E45" s="284"/>
      <c r="F45" s="284"/>
      <c r="G45" s="485"/>
      <c r="H45" s="485"/>
      <c r="I45" s="485"/>
      <c r="J45" s="316"/>
      <c r="K45" s="317"/>
      <c r="L45" s="497"/>
      <c r="M45" s="496"/>
      <c r="N45" s="498"/>
      <c r="O45" s="491"/>
      <c r="P45" s="306" t="e">
        <f aca="false">(O45/L45)-100%</f>
        <v>#DIV/0!</v>
      </c>
      <c r="Q45" s="307" t="e">
        <f aca="false">(O45/N45)-100%</f>
        <v>#DIV/0!</v>
      </c>
    </row>
    <row r="46" customFormat="false" ht="13.2" hidden="false" customHeight="false" outlineLevel="0" collapsed="false">
      <c r="A46" s="284"/>
      <c r="B46" s="284"/>
      <c r="C46" s="284"/>
      <c r="D46" s="284"/>
      <c r="E46" s="284"/>
      <c r="F46" s="284"/>
      <c r="G46" s="485"/>
      <c r="H46" s="485"/>
      <c r="I46" s="485"/>
      <c r="J46" s="316"/>
      <c r="K46" s="317"/>
      <c r="L46" s="497"/>
      <c r="M46" s="496"/>
      <c r="N46" s="498"/>
      <c r="O46" s="908"/>
      <c r="P46" s="306" t="e">
        <f aca="false">(O46/L46)-100%</f>
        <v>#DIV/0!</v>
      </c>
      <c r="Q46" s="307" t="e">
        <f aca="false">(O46/N46)-100%</f>
        <v>#DIV/0!</v>
      </c>
    </row>
    <row r="47" customFormat="false" ht="13.2" hidden="false" customHeight="false" outlineLevel="0" collapsed="false">
      <c r="A47" s="284"/>
      <c r="B47" s="284"/>
      <c r="C47" s="284"/>
      <c r="D47" s="284"/>
      <c r="E47" s="284"/>
      <c r="F47" s="284"/>
      <c r="G47" s="485"/>
      <c r="H47" s="485"/>
      <c r="I47" s="485"/>
      <c r="J47" s="316"/>
      <c r="K47" s="317"/>
      <c r="L47" s="497"/>
      <c r="M47" s="496"/>
      <c r="N47" s="498"/>
      <c r="O47" s="908"/>
      <c r="P47" s="483" t="e">
        <f aca="false">(O47/L47)-100%</f>
        <v>#DIV/0!</v>
      </c>
      <c r="Q47" s="484" t="e">
        <f aca="false">(O47/N47)-100%</f>
        <v>#DIV/0!</v>
      </c>
    </row>
    <row r="48" customFormat="false" ht="13.2" hidden="false" customHeight="false" outlineLevel="0" collapsed="false">
      <c r="A48" s="284"/>
      <c r="B48" s="284"/>
      <c r="C48" s="284"/>
      <c r="D48" s="284"/>
      <c r="E48" s="284"/>
      <c r="F48" s="284"/>
      <c r="G48" s="316"/>
      <c r="H48" s="316"/>
      <c r="I48" s="316"/>
      <c r="J48" s="316" t="n">
        <f aca="false">(G48+H48+I48)/3</f>
        <v>0</v>
      </c>
      <c r="K48" s="317"/>
      <c r="L48" s="497"/>
      <c r="M48" s="496"/>
      <c r="N48" s="320"/>
      <c r="O48" s="321"/>
      <c r="P48" s="306" t="e">
        <f aca="false">(O48/L48)-100%</f>
        <v>#DIV/0!</v>
      </c>
      <c r="Q48" s="307" t="e">
        <f aca="false">(O48/N48)-100%</f>
        <v>#DIV/0!</v>
      </c>
    </row>
    <row r="49" customFormat="false" ht="12" hidden="false" customHeight="true" outlineLevel="0" collapsed="false">
      <c r="A49" s="271" t="s">
        <v>203</v>
      </c>
      <c r="B49" s="271"/>
      <c r="C49" s="271"/>
      <c r="D49" s="271"/>
      <c r="E49" s="271"/>
      <c r="F49" s="27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644"/>
    </row>
    <row r="50" customFormat="false" ht="13.2" hidden="false" customHeight="true" outlineLevel="0" collapsed="false">
      <c r="A50" s="348" t="s">
        <v>368</v>
      </c>
      <c r="B50" s="348"/>
      <c r="C50" s="348"/>
      <c r="D50" s="348"/>
      <c r="E50" s="348"/>
      <c r="F50" s="348"/>
      <c r="G50" s="316"/>
      <c r="H50" s="316"/>
      <c r="I50" s="316" t="n">
        <v>0</v>
      </c>
      <c r="J50" s="316" t="n">
        <f aca="false">(G50+H50+I50)/3</f>
        <v>0</v>
      </c>
      <c r="K50" s="317"/>
      <c r="L50" s="318" t="n">
        <f aca="false">(G50+H50+I50)/3</f>
        <v>0</v>
      </c>
      <c r="M50" s="319"/>
      <c r="N50" s="320"/>
      <c r="O50" s="321" t="n">
        <v>0</v>
      </c>
      <c r="P50" s="306" t="e">
        <f aca="false">(O50/L50)-100%</f>
        <v>#DIV/0!</v>
      </c>
      <c r="Q50" s="307" t="e">
        <f aca="false">(O50/N50)-100%</f>
        <v>#DIV/0!</v>
      </c>
    </row>
    <row r="51" customFormat="false" ht="13.8" hidden="false" customHeight="true" outlineLevel="0" collapsed="false">
      <c r="A51" s="757" t="s">
        <v>369</v>
      </c>
      <c r="B51" s="757"/>
      <c r="C51" s="757"/>
      <c r="D51" s="757"/>
      <c r="E51" s="757"/>
      <c r="F51" s="757"/>
      <c r="G51" s="853"/>
      <c r="H51" s="853"/>
      <c r="I51" s="853" t="s">
        <v>370</v>
      </c>
      <c r="J51" s="853" t="e">
        <f aca="false">(G51+H51+I51)/3</f>
        <v>#VALUE!</v>
      </c>
      <c r="K51" s="854"/>
      <c r="L51" s="909" t="s">
        <v>370</v>
      </c>
      <c r="M51" s="910"/>
      <c r="N51" s="856"/>
      <c r="O51" s="857"/>
      <c r="P51" s="301" t="e">
        <f aca="false">(O51/L51)-100%</f>
        <v>#VALUE!</v>
      </c>
      <c r="Q51" s="302" t="e">
        <f aca="false">(O51/N51)-100%</f>
        <v>#DIV/0!</v>
      </c>
    </row>
    <row r="52" customFormat="false" ht="18.75" hidden="false" customHeight="true" outlineLevel="0" collapsed="false">
      <c r="A52" s="860"/>
      <c r="B52" s="860"/>
      <c r="C52" s="860"/>
      <c r="D52" s="860"/>
      <c r="E52" s="860"/>
      <c r="F52" s="860"/>
      <c r="G52" s="860"/>
      <c r="H52" s="860"/>
      <c r="I52" s="860"/>
      <c r="J52" s="860"/>
      <c r="K52" s="860"/>
      <c r="L52" s="860"/>
      <c r="M52" s="860"/>
      <c r="N52" s="860"/>
      <c r="O52" s="860"/>
      <c r="P52" s="860"/>
      <c r="Q52" s="860"/>
    </row>
    <row r="53" customFormat="false" ht="13.2" hidden="false" customHeight="false" outlineLevel="0" collapsed="false">
      <c r="A53" s="657" t="s">
        <v>204</v>
      </c>
      <c r="B53" s="657"/>
      <c r="C53" s="657"/>
      <c r="D53" s="657"/>
      <c r="E53" s="657"/>
      <c r="F53" s="657"/>
      <c r="G53" s="657" t="s">
        <v>205</v>
      </c>
      <c r="H53" s="657"/>
      <c r="I53" s="657"/>
      <c r="J53" s="657"/>
      <c r="K53" s="657"/>
      <c r="L53" s="657"/>
      <c r="M53" s="657"/>
      <c r="N53" s="657"/>
      <c r="O53" s="657"/>
      <c r="P53" s="657"/>
      <c r="Q53" s="657"/>
    </row>
    <row r="54" customFormat="false" ht="26.25" hidden="false" customHeight="true" outlineLevel="0" collapsed="false">
      <c r="A54" s="658" t="s">
        <v>206</v>
      </c>
      <c r="B54" s="658"/>
      <c r="C54" s="658"/>
      <c r="D54" s="659" t="s">
        <v>207</v>
      </c>
      <c r="E54" s="660" t="s">
        <v>208</v>
      </c>
      <c r="F54" s="660"/>
      <c r="G54" s="661" t="s">
        <v>209</v>
      </c>
      <c r="H54" s="661"/>
      <c r="I54" s="661"/>
      <c r="J54" s="662"/>
      <c r="K54" s="662"/>
      <c r="L54" s="659" t="s">
        <v>210</v>
      </c>
      <c r="M54" s="659"/>
      <c r="N54" s="659"/>
      <c r="O54" s="663" t="s">
        <v>211</v>
      </c>
      <c r="P54" s="663"/>
      <c r="Q54" s="663"/>
    </row>
    <row r="55" customFormat="false" ht="13.2" hidden="false" customHeight="false" outlineLevel="0" collapsed="false">
      <c r="A55" s="664"/>
      <c r="B55" s="664"/>
      <c r="C55" s="664"/>
      <c r="D55" s="665"/>
      <c r="E55" s="669"/>
      <c r="F55" s="669"/>
      <c r="G55" s="664"/>
      <c r="H55" s="664"/>
      <c r="I55" s="664"/>
      <c r="J55" s="664"/>
      <c r="K55" s="664"/>
      <c r="L55" s="665"/>
      <c r="M55" s="665"/>
      <c r="N55" s="665"/>
      <c r="O55" s="668"/>
      <c r="P55" s="668"/>
      <c r="Q55" s="668"/>
    </row>
    <row r="56" customFormat="false" ht="13.2" hidden="false" customHeight="false" outlineLevel="0" collapsed="false">
      <c r="A56" s="664"/>
      <c r="B56" s="664"/>
      <c r="C56" s="664"/>
      <c r="D56" s="665"/>
      <c r="E56" s="669"/>
      <c r="F56" s="669"/>
      <c r="G56" s="664"/>
      <c r="H56" s="664"/>
      <c r="I56" s="664"/>
      <c r="J56" s="664"/>
      <c r="K56" s="664"/>
      <c r="L56" s="665"/>
      <c r="M56" s="665"/>
      <c r="N56" s="665"/>
      <c r="O56" s="668"/>
      <c r="P56" s="668"/>
      <c r="Q56" s="668"/>
    </row>
    <row r="57" customFormat="false" ht="13.8" hidden="false" customHeight="false" outlineLevel="0" collapsed="false">
      <c r="A57" s="670"/>
      <c r="B57" s="670"/>
      <c r="C57" s="670"/>
      <c r="D57" s="671"/>
      <c r="E57" s="672"/>
      <c r="F57" s="672"/>
      <c r="G57" s="670"/>
      <c r="H57" s="670"/>
      <c r="I57" s="670"/>
      <c r="J57" s="670"/>
      <c r="K57" s="670"/>
      <c r="L57" s="671"/>
      <c r="M57" s="671"/>
      <c r="N57" s="671"/>
      <c r="O57" s="673"/>
      <c r="P57" s="673"/>
      <c r="Q57" s="673"/>
    </row>
    <row r="58" customFormat="false" ht="13.8" hidden="false" customHeight="false" outlineLevel="0" collapsed="false">
      <c r="A58" s="380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2"/>
    </row>
    <row r="59" customFormat="false" ht="14.4" hidden="false" customHeight="false" outlineLevel="0" collapsed="false">
      <c r="A59" s="380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3"/>
      <c r="Q59" s="384"/>
    </row>
    <row r="60" customFormat="false" ht="12.75" hidden="false" customHeight="true" outlineLevel="0" collapsed="false">
      <c r="A60" s="674" t="s">
        <v>216</v>
      </c>
      <c r="B60" s="674"/>
      <c r="C60" s="674"/>
      <c r="D60" s="674"/>
      <c r="E60" s="674"/>
      <c r="F60" s="674"/>
      <c r="G60" s="674"/>
      <c r="H60" s="674"/>
      <c r="I60" s="674"/>
      <c r="J60" s="674"/>
      <c r="K60" s="674"/>
      <c r="L60" s="675" t="s">
        <v>217</v>
      </c>
      <c r="M60" s="675"/>
      <c r="N60" s="676" t="s">
        <v>218</v>
      </c>
      <c r="O60" s="677" t="s">
        <v>219</v>
      </c>
      <c r="P60" s="678" t="s">
        <v>220</v>
      </c>
      <c r="Q60" s="679" t="s">
        <v>221</v>
      </c>
    </row>
    <row r="61" customFormat="false" ht="16.5" hidden="false" customHeight="true" outlineLevel="0" collapsed="false">
      <c r="A61" s="674"/>
      <c r="B61" s="674"/>
      <c r="C61" s="674"/>
      <c r="D61" s="674"/>
      <c r="E61" s="674"/>
      <c r="F61" s="674"/>
      <c r="G61" s="674"/>
      <c r="H61" s="674"/>
      <c r="I61" s="674"/>
      <c r="J61" s="674"/>
      <c r="K61" s="674"/>
      <c r="L61" s="675"/>
      <c r="M61" s="680"/>
      <c r="N61" s="676"/>
      <c r="O61" s="677"/>
      <c r="P61" s="678"/>
      <c r="Q61" s="679"/>
    </row>
    <row r="62" customFormat="false" ht="16.5" hidden="false" customHeight="true" outlineLevel="0" collapsed="false">
      <c r="A62" s="681" t="s">
        <v>222</v>
      </c>
      <c r="B62" s="681"/>
      <c r="C62" s="681"/>
      <c r="D62" s="681"/>
      <c r="E62" s="681"/>
      <c r="F62" s="681"/>
      <c r="G62" s="681"/>
      <c r="H62" s="681"/>
      <c r="I62" s="681"/>
      <c r="J62" s="681"/>
      <c r="K62" s="681"/>
      <c r="L62" s="682"/>
      <c r="M62" s="682"/>
      <c r="N62" s="682"/>
      <c r="O62" s="683"/>
      <c r="P62" s="682"/>
      <c r="Q62" s="684"/>
    </row>
    <row r="63" customFormat="false" ht="23.25" hidden="false" customHeight="true" outlineLevel="0" collapsed="false">
      <c r="A63" s="911" t="s">
        <v>371</v>
      </c>
      <c r="B63" s="911"/>
      <c r="C63" s="911"/>
      <c r="D63" s="911"/>
      <c r="E63" s="911"/>
      <c r="F63" s="911"/>
      <c r="G63" s="911"/>
      <c r="H63" s="911"/>
      <c r="I63" s="911"/>
      <c r="J63" s="912"/>
      <c r="K63" s="913"/>
      <c r="L63" s="914" t="n">
        <f aca="false">L25/L26</f>
        <v>1.11305841924399</v>
      </c>
      <c r="M63" s="914"/>
      <c r="N63" s="915" t="n">
        <f aca="false">N25/N26</f>
        <v>1.57236842105263</v>
      </c>
      <c r="O63" s="687" t="n">
        <f aca="false">O25/O26</f>
        <v>1.57236842105263</v>
      </c>
      <c r="P63" s="685" t="n">
        <f aca="false">O63-N63</f>
        <v>0</v>
      </c>
      <c r="Q63" s="688" t="str">
        <f aca="false">IF(O63&lt;=N63,"OK","NOOK")</f>
        <v>OK</v>
      </c>
      <c r="R63" s="197"/>
    </row>
    <row r="64" customFormat="false" ht="24.75" hidden="false" customHeight="true" outlineLevel="0" collapsed="false">
      <c r="A64" s="689" t="s">
        <v>372</v>
      </c>
      <c r="B64" s="689"/>
      <c r="C64" s="689"/>
      <c r="D64" s="689"/>
      <c r="E64" s="689"/>
      <c r="F64" s="689"/>
      <c r="G64" s="689"/>
      <c r="H64" s="689"/>
      <c r="I64" s="689"/>
      <c r="J64" s="916"/>
      <c r="K64" s="916"/>
      <c r="L64" s="693" t="n">
        <f aca="false">L27/L28</f>
        <v>6.76457645764576</v>
      </c>
      <c r="M64" s="693"/>
      <c r="N64" s="694" t="n">
        <f aca="false">N27/N28</f>
        <v>6.45214521452145</v>
      </c>
      <c r="O64" s="695" t="n">
        <f aca="false">O27/O28</f>
        <v>6.45214521452145</v>
      </c>
      <c r="P64" s="693" t="n">
        <f aca="false">O64-N64</f>
        <v>0</v>
      </c>
      <c r="Q64" s="688" t="str">
        <f aca="false">IF(O64&lt;=N64,"OK","NOOK")</f>
        <v>OK</v>
      </c>
    </row>
    <row r="65" customFormat="false" ht="24.75" hidden="false" customHeight="true" outlineLevel="0" collapsed="false">
      <c r="A65" s="689" t="s">
        <v>373</v>
      </c>
      <c r="B65" s="689"/>
      <c r="C65" s="689"/>
      <c r="D65" s="689"/>
      <c r="E65" s="689"/>
      <c r="F65" s="689"/>
      <c r="G65" s="689"/>
      <c r="H65" s="689"/>
      <c r="I65" s="689"/>
      <c r="J65" s="916"/>
      <c r="K65" s="916"/>
      <c r="L65" s="685" t="e">
        <f aca="false">L30/L31</f>
        <v>#DIV/0!</v>
      </c>
      <c r="M65" s="917"/>
      <c r="N65" s="918" t="e">
        <f aca="false">N30/N31</f>
        <v>#DIV/0!</v>
      </c>
      <c r="O65" s="687" t="e">
        <f aca="false">O30/O31</f>
        <v>#DIV/0!</v>
      </c>
      <c r="P65" s="693" t="e">
        <f aca="false">O65-N65</f>
        <v>#DIV/0!</v>
      </c>
      <c r="Q65" s="688" t="e">
        <f aca="false">IF(O65&lt;=N65,"OK","NOOK")</f>
        <v>#DIV/0!</v>
      </c>
    </row>
    <row r="66" customFormat="false" ht="15" hidden="false" customHeight="true" outlineLevel="0" collapsed="false">
      <c r="A66" s="681" t="s">
        <v>225</v>
      </c>
      <c r="B66" s="681"/>
      <c r="C66" s="681"/>
      <c r="D66" s="681"/>
      <c r="E66" s="681"/>
      <c r="F66" s="681"/>
      <c r="G66" s="681"/>
      <c r="H66" s="681"/>
      <c r="I66" s="681"/>
      <c r="J66" s="681"/>
      <c r="K66" s="681"/>
      <c r="L66" s="696"/>
      <c r="M66" s="696"/>
      <c r="N66" s="919"/>
      <c r="O66" s="683"/>
      <c r="P66" s="682"/>
      <c r="Q66" s="727"/>
    </row>
    <row r="67" customFormat="false" ht="24" hidden="false" customHeight="true" outlineLevel="0" collapsed="false">
      <c r="A67" s="920" t="s">
        <v>374</v>
      </c>
      <c r="B67" s="920"/>
      <c r="C67" s="920"/>
      <c r="D67" s="920"/>
      <c r="E67" s="920"/>
      <c r="F67" s="920"/>
      <c r="G67" s="920"/>
      <c r="H67" s="920"/>
      <c r="I67" s="920"/>
      <c r="J67" s="920"/>
      <c r="K67" s="920"/>
      <c r="L67" s="921" t="n">
        <f aca="false">L37</f>
        <v>4</v>
      </c>
      <c r="M67" s="921"/>
      <c r="N67" s="922" t="n">
        <f aca="false">N37</f>
        <v>4</v>
      </c>
      <c r="O67" s="923" t="n">
        <f aca="false">O37</f>
        <v>4</v>
      </c>
      <c r="P67" s="693" t="n">
        <f aca="false">O67-N67</f>
        <v>0</v>
      </c>
      <c r="Q67" s="688" t="str">
        <f aca="false">IF(O67&gt;=N67,"OK","NOOK")</f>
        <v>OK</v>
      </c>
    </row>
    <row r="68" customFormat="false" ht="21" hidden="false" customHeight="true" outlineLevel="0" collapsed="false">
      <c r="A68" s="924" t="s">
        <v>375</v>
      </c>
      <c r="B68" s="924"/>
      <c r="C68" s="924"/>
      <c r="D68" s="924"/>
      <c r="E68" s="924"/>
      <c r="F68" s="924"/>
      <c r="G68" s="924"/>
      <c r="H68" s="924"/>
      <c r="I68" s="924"/>
      <c r="J68" s="924"/>
      <c r="K68" s="924"/>
      <c r="L68" s="925" t="n">
        <f aca="false">L36</f>
        <v>0</v>
      </c>
      <c r="M68" s="925"/>
      <c r="N68" s="694" t="n">
        <f aca="false">N36</f>
        <v>0</v>
      </c>
      <c r="O68" s="695" t="n">
        <f aca="false">O36</f>
        <v>0</v>
      </c>
      <c r="P68" s="693" t="n">
        <f aca="false">O68-N68</f>
        <v>0</v>
      </c>
      <c r="Q68" s="688" t="str">
        <f aca="false">IF(O68&lt;=N68,"OK","NOOK")</f>
        <v>OK</v>
      </c>
    </row>
    <row r="69" customFormat="false" ht="15" hidden="false" customHeight="true" outlineLevel="0" collapsed="false">
      <c r="A69" s="681" t="s">
        <v>226</v>
      </c>
      <c r="B69" s="681"/>
      <c r="C69" s="681"/>
      <c r="D69" s="681"/>
      <c r="E69" s="681"/>
      <c r="F69" s="681"/>
      <c r="G69" s="681"/>
      <c r="H69" s="681"/>
      <c r="I69" s="681"/>
      <c r="J69" s="681"/>
      <c r="K69" s="681"/>
      <c r="L69" s="702"/>
      <c r="M69" s="703"/>
      <c r="N69" s="704"/>
      <c r="O69" s="683"/>
      <c r="P69" s="682"/>
      <c r="Q69" s="926"/>
    </row>
    <row r="70" customFormat="false" ht="23.25" hidden="false" customHeight="true" outlineLevel="0" collapsed="false">
      <c r="A70" s="927" t="s">
        <v>376</v>
      </c>
      <c r="B70" s="927"/>
      <c r="C70" s="927"/>
      <c r="D70" s="927"/>
      <c r="E70" s="927"/>
      <c r="F70" s="927"/>
      <c r="G70" s="927"/>
      <c r="H70" s="927"/>
      <c r="I70" s="927"/>
      <c r="J70" s="927"/>
      <c r="K70" s="927"/>
      <c r="L70" s="928" t="n">
        <f aca="false">L41/L27</f>
        <v>35.5667588225728</v>
      </c>
      <c r="M70" s="928"/>
      <c r="N70" s="929" t="n">
        <f aca="false">N41/N27</f>
        <v>36.8286445012788</v>
      </c>
      <c r="O70" s="930" t="n">
        <f aca="false">O41/O27</f>
        <v>36.5897698209719</v>
      </c>
      <c r="P70" s="928" t="n">
        <f aca="false">O70-N70</f>
        <v>-0.238874680306907</v>
      </c>
      <c r="Q70" s="688" t="str">
        <f aca="false">IF(O70&lt;=N70,"OK","NOOK")</f>
        <v>OK</v>
      </c>
    </row>
    <row r="71" customFormat="false" ht="23.25" hidden="false" customHeight="true" outlineLevel="0" collapsed="false">
      <c r="A71" s="708" t="s">
        <v>377</v>
      </c>
      <c r="B71" s="708"/>
      <c r="C71" s="708"/>
      <c r="D71" s="708"/>
      <c r="E71" s="708"/>
      <c r="F71" s="708"/>
      <c r="G71" s="708"/>
      <c r="H71" s="708"/>
      <c r="I71" s="708"/>
      <c r="J71" s="931"/>
      <c r="K71" s="932"/>
      <c r="L71" s="729" t="n">
        <f aca="false">L42/L41</f>
        <v>0.984901691815272</v>
      </c>
      <c r="M71" s="729"/>
      <c r="N71" s="730" t="n">
        <f aca="false">N42/N41</f>
        <v>1</v>
      </c>
      <c r="O71" s="731" t="n">
        <f aca="false">O42/O41</f>
        <v>1.01565710930619</v>
      </c>
      <c r="P71" s="928" t="n">
        <f aca="false">O71-N71</f>
        <v>0.0156571093061944</v>
      </c>
      <c r="Q71" s="688" t="str">
        <f aca="false">IF(O71&lt;=N71,"OK","NOOK")</f>
        <v>NOOK</v>
      </c>
    </row>
    <row r="72" customFormat="false" ht="23.25" hidden="false" customHeight="true" outlineLevel="0" collapsed="false">
      <c r="A72" s="708" t="s">
        <v>378</v>
      </c>
      <c r="B72" s="708"/>
      <c r="C72" s="708"/>
      <c r="D72" s="708"/>
      <c r="E72" s="708"/>
      <c r="F72" s="708"/>
      <c r="G72" s="708"/>
      <c r="H72" s="708"/>
      <c r="I72" s="708"/>
      <c r="J72" s="933"/>
      <c r="K72" s="933"/>
      <c r="L72" s="934" t="n">
        <f aca="false">L41/L24</f>
        <v>125.689655172414</v>
      </c>
      <c r="M72" s="934"/>
      <c r="N72" s="935" t="n">
        <f aca="false">N41/N24</f>
        <v>127.886323268206</v>
      </c>
      <c r="O72" s="936" t="n">
        <f aca="false">O41/O24</f>
        <v>126.607079646018</v>
      </c>
      <c r="P72" s="934" t="n">
        <f aca="false">O72-N72</f>
        <v>-1.27924362218835</v>
      </c>
      <c r="Q72" s="688" t="str">
        <f aca="false">IF(O72&lt;=N72,"OK","NOOK")</f>
        <v>OK</v>
      </c>
    </row>
    <row r="73" customFormat="false" ht="23.25" hidden="false" customHeight="true" outlineLevel="0" collapsed="false">
      <c r="A73" s="708" t="s">
        <v>379</v>
      </c>
      <c r="B73" s="708"/>
      <c r="C73" s="708"/>
      <c r="D73" s="708"/>
      <c r="E73" s="708"/>
      <c r="F73" s="708"/>
      <c r="G73" s="708"/>
      <c r="H73" s="708"/>
      <c r="I73" s="708"/>
      <c r="J73" s="937"/>
      <c r="K73" s="937"/>
      <c r="L73" s="934" t="n">
        <f aca="false">L43/L25</f>
        <v>51.9913553565915</v>
      </c>
      <c r="M73" s="934"/>
      <c r="N73" s="935" t="n">
        <f aca="false">N43/N25</f>
        <v>47.6987447698745</v>
      </c>
      <c r="O73" s="936" t="n">
        <f aca="false">O43/O25</f>
        <v>47.6987447698745</v>
      </c>
      <c r="P73" s="934" t="n">
        <f aca="false">O73-N73</f>
        <v>0</v>
      </c>
      <c r="Q73" s="688" t="str">
        <f aca="false">IF(O73&lt;=N73,"OK","NOOK")</f>
        <v>OK</v>
      </c>
    </row>
    <row r="74" customFormat="false" ht="23.25" hidden="false" customHeight="true" outlineLevel="0" collapsed="false">
      <c r="A74" s="938"/>
      <c r="B74" s="938"/>
      <c r="C74" s="938"/>
      <c r="D74" s="938"/>
      <c r="E74" s="938"/>
      <c r="F74" s="938"/>
      <c r="G74" s="938"/>
      <c r="H74" s="938"/>
      <c r="I74" s="938"/>
      <c r="J74" s="939"/>
      <c r="K74" s="939"/>
      <c r="L74" s="940"/>
      <c r="M74" s="940"/>
      <c r="N74" s="941"/>
      <c r="O74" s="942"/>
      <c r="P74" s="940"/>
      <c r="Q74" s="943"/>
    </row>
    <row r="75" customFormat="false" ht="14.25" hidden="false" customHeight="true" outlineLevel="0" collapsed="false">
      <c r="A75" s="723" t="s">
        <v>229</v>
      </c>
      <c r="B75" s="723"/>
      <c r="C75" s="723"/>
      <c r="D75" s="723"/>
      <c r="E75" s="723"/>
      <c r="F75" s="723"/>
      <c r="G75" s="723"/>
      <c r="H75" s="723"/>
      <c r="I75" s="723"/>
      <c r="J75" s="723"/>
      <c r="K75" s="723"/>
      <c r="L75" s="702"/>
      <c r="M75" s="702"/>
      <c r="N75" s="919"/>
      <c r="O75" s="944"/>
      <c r="P75" s="945"/>
      <c r="Q75" s="946"/>
    </row>
    <row r="76" customFormat="false" ht="24.75" hidden="false" customHeight="true" outlineLevel="0" collapsed="false">
      <c r="A76" s="947" t="s">
        <v>380</v>
      </c>
      <c r="B76" s="947"/>
      <c r="C76" s="947"/>
      <c r="D76" s="947"/>
      <c r="E76" s="947"/>
      <c r="F76" s="947"/>
      <c r="G76" s="947"/>
      <c r="H76" s="947"/>
      <c r="I76" s="947"/>
      <c r="J76" s="947"/>
      <c r="K76" s="947"/>
      <c r="L76" s="914" t="str">
        <f aca="false">L51</f>
        <v>-</v>
      </c>
      <c r="M76" s="914"/>
      <c r="N76" s="915" t="n">
        <f aca="false">N51</f>
        <v>0</v>
      </c>
      <c r="O76" s="948" t="n">
        <f aca="false">O51</f>
        <v>0</v>
      </c>
      <c r="P76" s="713" t="n">
        <f aca="false">O76-N76</f>
        <v>0</v>
      </c>
      <c r="Q76" s="949" t="str">
        <f aca="false">IF(O76&lt;=N76,"OK","NOOK")</f>
        <v>OK</v>
      </c>
    </row>
    <row r="77" customFormat="false" ht="25.5" hidden="false" customHeight="true" outlineLevel="0" collapsed="false">
      <c r="A77" s="692" t="s">
        <v>381</v>
      </c>
      <c r="B77" s="692"/>
      <c r="C77" s="692"/>
      <c r="D77" s="692"/>
      <c r="E77" s="692"/>
      <c r="F77" s="692"/>
      <c r="G77" s="692"/>
      <c r="H77" s="692"/>
      <c r="I77" s="692"/>
      <c r="J77" s="692"/>
      <c r="K77" s="692"/>
      <c r="L77" s="685" t="n">
        <f aca="false">L50/L28</f>
        <v>0</v>
      </c>
      <c r="M77" s="685"/>
      <c r="N77" s="686" t="n">
        <f aca="false">N50/N28</f>
        <v>0</v>
      </c>
      <c r="O77" s="950" t="n">
        <f aca="false">O50/O28</f>
        <v>0</v>
      </c>
      <c r="P77" s="685" t="n">
        <f aca="false">O77-N77</f>
        <v>0</v>
      </c>
      <c r="Q77" s="688" t="str">
        <f aca="false">IF(O77&lt;=N77,"OK","NOOK")</f>
        <v>OK</v>
      </c>
    </row>
    <row r="78" customFormat="false" ht="19.5" hidden="false" customHeight="true" outlineLevel="0" collapsed="false">
      <c r="A78" s="733" t="s">
        <v>230</v>
      </c>
      <c r="B78" s="733"/>
      <c r="C78" s="733"/>
      <c r="D78" s="733"/>
      <c r="E78" s="733"/>
      <c r="F78" s="733"/>
      <c r="G78" s="733"/>
      <c r="H78" s="733"/>
      <c r="I78" s="733"/>
      <c r="J78" s="733"/>
      <c r="K78" s="733"/>
      <c r="L78" s="733"/>
      <c r="M78" s="733"/>
      <c r="N78" s="733"/>
      <c r="O78" s="733"/>
      <c r="P78" s="733"/>
      <c r="Q78" s="733"/>
    </row>
    <row r="79" customFormat="false" ht="36" hidden="false" customHeight="true" outlineLevel="0" collapsed="false">
      <c r="A79" s="465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</row>
    <row r="80" customFormat="false" ht="82.5" hidden="false" customHeight="true" outlineLevel="0" collapsed="false">
      <c r="A80" s="465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</row>
    <row r="81" customFormat="false" ht="21" hidden="true" customHeight="true" outlineLevel="0" collapsed="false">
      <c r="A81" s="466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67"/>
      <c r="Q81" s="468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:F47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2.32"/>
    <col collapsed="false" customWidth="true" hidden="false" outlineLevel="0" max="8" min="8" style="89" width="11.87"/>
    <col collapsed="false" customWidth="true" hidden="false" outlineLevel="0" max="9" min="9" style="89" width="11.99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2.43"/>
    <col collapsed="false" customWidth="true" hidden="false" outlineLevel="0" max="13" min="13" style="89" width="11.99"/>
    <col collapsed="false" customWidth="true" hidden="false" outlineLevel="0" max="14" min="14" style="89" width="12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 t="s">
        <v>0</v>
      </c>
      <c r="P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231</v>
      </c>
      <c r="F4" s="250"/>
      <c r="G4" s="250"/>
      <c r="H4" s="250"/>
      <c r="I4" s="250"/>
      <c r="J4" s="250"/>
      <c r="K4" s="248"/>
      <c r="L4" s="248"/>
      <c r="M4" s="248"/>
      <c r="N4" s="248"/>
      <c r="O4" s="248"/>
      <c r="P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248"/>
      <c r="M5" s="248"/>
      <c r="N5" s="248"/>
      <c r="O5" s="248"/>
      <c r="P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248"/>
      <c r="M6" s="248"/>
      <c r="N6" s="248"/>
      <c r="O6" s="248"/>
      <c r="P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</row>
    <row r="8" customFormat="false" ht="13.2" hidden="false" customHeight="false" outlineLevel="0" collapsed="false">
      <c r="A8" s="255" t="s">
        <v>382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12.75" hidden="false" customHeight="true" outlineLevel="0" collapsed="false">
      <c r="A9" s="256" t="s">
        <v>383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true" outlineLevel="0" collapsed="false">
      <c r="A12" s="256" t="s">
        <v>384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4.25" hidden="false" customHeight="true" outlineLevel="0" collapsed="false">
      <c r="A19" s="257" t="s">
        <v>292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26.25" hidden="false" customHeight="true" outlineLevel="0" collapsed="false">
      <c r="A20" s="259" t="s">
        <v>385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P1-3</f>
        <v>2017</v>
      </c>
      <c r="H22" s="262" t="n">
        <f aca="false">P1-2</f>
        <v>2018</v>
      </c>
      <c r="I22" s="262" t="n">
        <f aca="false">P1-1</f>
        <v>2019</v>
      </c>
      <c r="J22" s="263" t="s">
        <v>184</v>
      </c>
      <c r="K22" s="264" t="s">
        <v>185</v>
      </c>
      <c r="L22" s="265" t="s">
        <v>184</v>
      </c>
      <c r="M22" s="267" t="s">
        <v>186</v>
      </c>
      <c r="N22" s="268" t="s">
        <v>187</v>
      </c>
      <c r="O22" s="269" t="s">
        <v>188</v>
      </c>
      <c r="P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312" t="n">
        <f aca="false">(G24+H24+I24)/3</f>
        <v>580</v>
      </c>
      <c r="M24" s="313" t="n">
        <v>563</v>
      </c>
      <c r="N24" s="585" t="n">
        <v>565</v>
      </c>
      <c r="O24" s="586"/>
      <c r="P24" s="587"/>
      <c r="Q24" s="273"/>
      <c r="R24" s="273"/>
      <c r="S24" s="273"/>
      <c r="T24" s="273"/>
      <c r="U24" s="273"/>
    </row>
    <row r="25" customFormat="false" ht="13.2" hidden="false" customHeight="true" outlineLevel="0" collapsed="false">
      <c r="A25" s="284" t="s">
        <v>386</v>
      </c>
      <c r="B25" s="284"/>
      <c r="C25" s="284"/>
      <c r="D25" s="284"/>
      <c r="E25" s="284"/>
      <c r="F25" s="284"/>
      <c r="G25" s="951" t="n">
        <v>3</v>
      </c>
      <c r="H25" s="951" t="n">
        <v>3</v>
      </c>
      <c r="I25" s="951" t="n">
        <v>3</v>
      </c>
      <c r="J25" s="316" t="n">
        <f aca="false">(G25+H25+I25)/3</f>
        <v>3</v>
      </c>
      <c r="K25" s="317"/>
      <c r="L25" s="785" t="n">
        <f aca="false">(G25+H25+I25)/3</f>
        <v>3</v>
      </c>
      <c r="M25" s="320" t="n">
        <v>3</v>
      </c>
      <c r="N25" s="952" t="n">
        <v>3</v>
      </c>
      <c r="O25" s="340" t="n">
        <f aca="false">(N25/L25)-100%</f>
        <v>0</v>
      </c>
      <c r="P25" s="341" t="n">
        <f aca="false">(N25/M25)-100%</f>
        <v>0</v>
      </c>
      <c r="Q25" s="292"/>
      <c r="R25" s="292"/>
      <c r="S25" s="292"/>
      <c r="T25" s="292"/>
      <c r="U25" s="292"/>
    </row>
    <row r="26" customFormat="false" ht="14.25" hidden="true" customHeight="true" outlineLevel="0" collapsed="false">
      <c r="A26" s="953" t="s">
        <v>387</v>
      </c>
      <c r="B26" s="953"/>
      <c r="C26" s="953"/>
      <c r="D26" s="953"/>
      <c r="E26" s="953"/>
      <c r="F26" s="953"/>
      <c r="G26" s="954"/>
      <c r="H26" s="954"/>
      <c r="I26" s="954"/>
      <c r="J26" s="286" t="n">
        <f aca="false">(G26+H26+I26)/3</f>
        <v>0</v>
      </c>
      <c r="K26" s="287"/>
      <c r="L26" s="773" t="n">
        <f aca="false">(G26+H26+I26)/3</f>
        <v>0</v>
      </c>
      <c r="M26" s="299"/>
      <c r="N26" s="479"/>
      <c r="O26" s="340" t="e">
        <f aca="false">(N26/L26)-100%</f>
        <v>#DIV/0!</v>
      </c>
      <c r="P26" s="341" t="e">
        <f aca="false">(N26/M26)-100%</f>
        <v>#DIV/0!</v>
      </c>
      <c r="Q26" s="955"/>
      <c r="R26" s="955"/>
      <c r="S26" s="955"/>
      <c r="T26" s="955"/>
      <c r="U26" s="955"/>
    </row>
    <row r="27" customFormat="false" ht="12.75" hidden="true" customHeight="true" outlineLevel="0" collapsed="false">
      <c r="A27" s="956" t="s">
        <v>388</v>
      </c>
      <c r="B27" s="956"/>
      <c r="C27" s="956"/>
      <c r="D27" s="956"/>
      <c r="E27" s="956"/>
      <c r="F27" s="956"/>
      <c r="G27" s="954"/>
      <c r="H27" s="954"/>
      <c r="I27" s="954"/>
      <c r="J27" s="286" t="n">
        <f aca="false">(G27+H27+I27)/3</f>
        <v>0</v>
      </c>
      <c r="K27" s="287"/>
      <c r="L27" s="773" t="n">
        <f aca="false">(G27+H27+I27)/3</f>
        <v>0</v>
      </c>
      <c r="M27" s="299"/>
      <c r="N27" s="479"/>
      <c r="O27" s="340" t="e">
        <f aca="false">(N27/L27)-100%</f>
        <v>#DIV/0!</v>
      </c>
      <c r="P27" s="341" t="e">
        <f aca="false">(N27/M27)-100%</f>
        <v>#DIV/0!</v>
      </c>
      <c r="Q27" s="296"/>
      <c r="R27" s="296"/>
      <c r="S27" s="296"/>
      <c r="T27" s="296"/>
      <c r="U27" s="296"/>
    </row>
    <row r="28" customFormat="false" ht="12" hidden="true" customHeight="true" outlineLevel="0" collapsed="false">
      <c r="A28" s="953" t="s">
        <v>389</v>
      </c>
      <c r="B28" s="953"/>
      <c r="C28" s="953"/>
      <c r="D28" s="953"/>
      <c r="E28" s="953"/>
      <c r="F28" s="953"/>
      <c r="G28" s="957"/>
      <c r="H28" s="957"/>
      <c r="I28" s="957"/>
      <c r="J28" s="286" t="n">
        <f aca="false">(G28+H28+I28)/3</f>
        <v>0</v>
      </c>
      <c r="K28" s="287"/>
      <c r="L28" s="773" t="n">
        <f aca="false">(G28+H28+I28)/3</f>
        <v>0</v>
      </c>
      <c r="M28" s="506"/>
      <c r="N28" s="958"/>
      <c r="O28" s="340" t="e">
        <f aca="false">(N28/L28)-100%</f>
        <v>#DIV/0!</v>
      </c>
      <c r="P28" s="341" t="e">
        <f aca="false">(N28/M28)-100%</f>
        <v>#DIV/0!</v>
      </c>
      <c r="Q28" s="955"/>
      <c r="R28" s="955"/>
      <c r="S28" s="955"/>
      <c r="T28" s="955"/>
      <c r="U28" s="955"/>
    </row>
    <row r="29" customFormat="false" ht="12" hidden="true" customHeight="true" outlineLevel="0" collapsed="false">
      <c r="A29" s="956" t="s">
        <v>390</v>
      </c>
      <c r="B29" s="956"/>
      <c r="C29" s="956"/>
      <c r="D29" s="956"/>
      <c r="E29" s="956"/>
      <c r="F29" s="956"/>
      <c r="G29" s="954"/>
      <c r="H29" s="954"/>
      <c r="I29" s="954"/>
      <c r="J29" s="286" t="n">
        <f aca="false">(G29+H29+I29)/3</f>
        <v>0</v>
      </c>
      <c r="K29" s="287"/>
      <c r="L29" s="773" t="n">
        <f aca="false">(G29+H29+I29)/3</f>
        <v>0</v>
      </c>
      <c r="M29" s="299"/>
      <c r="N29" s="479"/>
      <c r="O29" s="340" t="e">
        <f aca="false">(N29/L29)-100%</f>
        <v>#DIV/0!</v>
      </c>
      <c r="P29" s="341" t="e">
        <f aca="false">(N29/M29)-100%</f>
        <v>#DIV/0!</v>
      </c>
      <c r="Q29" s="296"/>
      <c r="R29" s="296"/>
      <c r="S29" s="296"/>
      <c r="T29" s="296"/>
      <c r="U29" s="296"/>
    </row>
    <row r="30" customFormat="false" ht="12" hidden="true" customHeight="true" outlineLevel="0" collapsed="false">
      <c r="A30" s="956" t="s">
        <v>391</v>
      </c>
      <c r="B30" s="956"/>
      <c r="C30" s="956"/>
      <c r="D30" s="956"/>
      <c r="E30" s="956"/>
      <c r="F30" s="956"/>
      <c r="G30" s="954"/>
      <c r="H30" s="954"/>
      <c r="I30" s="954"/>
      <c r="J30" s="286" t="n">
        <f aca="false">(G30+H30+I30)/3</f>
        <v>0</v>
      </c>
      <c r="K30" s="287"/>
      <c r="L30" s="773" t="n">
        <f aca="false">(G30+H30+I30)/3</f>
        <v>0</v>
      </c>
      <c r="M30" s="299"/>
      <c r="N30" s="479"/>
      <c r="O30" s="340" t="e">
        <f aca="false">(N30/L30)-100%</f>
        <v>#DIV/0!</v>
      </c>
      <c r="P30" s="341" t="e">
        <f aca="false">(N30/M30)-100%</f>
        <v>#DIV/0!</v>
      </c>
      <c r="Q30" s="959"/>
      <c r="R30" s="959"/>
      <c r="S30" s="959"/>
      <c r="T30" s="959"/>
      <c r="U30" s="959"/>
    </row>
    <row r="31" customFormat="false" ht="12" hidden="true" customHeight="true" outlineLevel="0" collapsed="false">
      <c r="A31" s="956" t="s">
        <v>392</v>
      </c>
      <c r="B31" s="956"/>
      <c r="C31" s="956"/>
      <c r="D31" s="956"/>
      <c r="E31" s="956"/>
      <c r="F31" s="956"/>
      <c r="G31" s="954"/>
      <c r="H31" s="954"/>
      <c r="I31" s="954"/>
      <c r="J31" s="286" t="n">
        <f aca="false">(G31+H31+I31)/3</f>
        <v>0</v>
      </c>
      <c r="K31" s="287"/>
      <c r="L31" s="773" t="n">
        <f aca="false">(G31+H31+I31)/3</f>
        <v>0</v>
      </c>
      <c r="M31" s="299"/>
      <c r="N31" s="479"/>
      <c r="O31" s="340" t="e">
        <f aca="false">(N31/L31)-100%</f>
        <v>#DIV/0!</v>
      </c>
      <c r="P31" s="341" t="e">
        <f aca="false">(N31/M31)-100%</f>
        <v>#DIV/0!</v>
      </c>
      <c r="Q31" s="959"/>
      <c r="R31" s="959"/>
      <c r="S31" s="959"/>
      <c r="T31" s="959"/>
      <c r="U31" s="959"/>
    </row>
    <row r="32" customFormat="false" ht="12" hidden="false" customHeight="true" outlineLevel="0" collapsed="false">
      <c r="A32" s="284" t="s">
        <v>393</v>
      </c>
      <c r="B32" s="284"/>
      <c r="C32" s="284"/>
      <c r="D32" s="284"/>
      <c r="E32" s="284"/>
      <c r="F32" s="284"/>
      <c r="G32" s="954" t="n">
        <v>21</v>
      </c>
      <c r="H32" s="954" t="n">
        <v>17</v>
      </c>
      <c r="I32" s="954" t="n">
        <v>14</v>
      </c>
      <c r="J32" s="286"/>
      <c r="K32" s="287"/>
      <c r="L32" s="773" t="n">
        <f aca="false">(G32+H32+I32)/3</f>
        <v>17.3333333333333</v>
      </c>
      <c r="M32" s="299" t="n">
        <v>15</v>
      </c>
      <c r="N32" s="479" t="n">
        <v>17</v>
      </c>
      <c r="O32" s="340" t="n">
        <f aca="false">(N32/L32)-100%</f>
        <v>-0.0192307692307692</v>
      </c>
      <c r="P32" s="341" t="n">
        <f aca="false">(N32/M32)-100%</f>
        <v>0.133333333333333</v>
      </c>
      <c r="Q32" s="959"/>
      <c r="R32" s="959"/>
      <c r="S32" s="959"/>
      <c r="T32" s="959"/>
      <c r="U32" s="959"/>
    </row>
    <row r="33" customFormat="false" ht="12" hidden="false" customHeight="true" outlineLevel="0" collapsed="false">
      <c r="A33" s="284" t="s">
        <v>394</v>
      </c>
      <c r="B33" s="284"/>
      <c r="C33" s="284"/>
      <c r="D33" s="284"/>
      <c r="E33" s="284"/>
      <c r="F33" s="284"/>
      <c r="G33" s="954" t="n">
        <v>12</v>
      </c>
      <c r="H33" s="954" t="n">
        <v>16</v>
      </c>
      <c r="I33" s="954" t="n">
        <v>15</v>
      </c>
      <c r="J33" s="286" t="n">
        <f aca="false">(G33+H33+I33)/3</f>
        <v>14.3333333333333</v>
      </c>
      <c r="K33" s="287"/>
      <c r="L33" s="773" t="n">
        <f aca="false">(G33+H33+I33)/3</f>
        <v>14.3333333333333</v>
      </c>
      <c r="M33" s="299" t="n">
        <v>6</v>
      </c>
      <c r="N33" s="479" t="n">
        <v>8</v>
      </c>
      <c r="O33" s="340" t="n">
        <f aca="false">(N33/L33)-100%</f>
        <v>-0.441860465116279</v>
      </c>
      <c r="P33" s="341" t="n">
        <f aca="false">(N33/M33)-100%</f>
        <v>0.333333333333333</v>
      </c>
      <c r="Q33" s="292"/>
      <c r="R33" s="292"/>
      <c r="S33" s="292"/>
      <c r="T33" s="292"/>
      <c r="U33" s="292"/>
    </row>
    <row r="34" customFormat="false" ht="12" hidden="false" customHeight="true" outlineLevel="0" collapsed="false">
      <c r="A34" s="284" t="s">
        <v>395</v>
      </c>
      <c r="B34" s="284"/>
      <c r="C34" s="284"/>
      <c r="D34" s="284"/>
      <c r="E34" s="284"/>
      <c r="F34" s="284"/>
      <c r="G34" s="954" t="n">
        <v>1</v>
      </c>
      <c r="H34" s="954" t="n">
        <v>1</v>
      </c>
      <c r="I34" s="954" t="n">
        <v>1</v>
      </c>
      <c r="J34" s="286"/>
      <c r="K34" s="287"/>
      <c r="L34" s="773" t="n">
        <f aca="false">(G34+H34+I34)/3</f>
        <v>1</v>
      </c>
      <c r="M34" s="299" t="n">
        <v>0</v>
      </c>
      <c r="N34" s="479" t="n">
        <v>1</v>
      </c>
      <c r="O34" s="340" t="n">
        <f aca="false">(N34/L34)-100%</f>
        <v>0</v>
      </c>
      <c r="P34" s="341" t="e">
        <f aca="false">(N34/M34)-100%</f>
        <v>#DIV/0!</v>
      </c>
      <c r="Q34" s="296"/>
      <c r="R34" s="296"/>
      <c r="S34" s="296"/>
      <c r="T34" s="296"/>
      <c r="U34" s="296"/>
    </row>
    <row r="35" customFormat="false" ht="12" hidden="false" customHeight="true" outlineLevel="0" collapsed="false">
      <c r="A35" s="284" t="s">
        <v>396</v>
      </c>
      <c r="B35" s="284"/>
      <c r="C35" s="284"/>
      <c r="D35" s="284"/>
      <c r="E35" s="284"/>
      <c r="F35" s="284"/>
      <c r="G35" s="954" t="n">
        <v>0</v>
      </c>
      <c r="H35" s="954" t="n">
        <v>0</v>
      </c>
      <c r="I35" s="954" t="n">
        <v>0</v>
      </c>
      <c r="J35" s="286"/>
      <c r="K35" s="287"/>
      <c r="L35" s="773" t="n">
        <f aca="false">(G35+H35+I35)/3</f>
        <v>0</v>
      </c>
      <c r="M35" s="299" t="n">
        <v>0</v>
      </c>
      <c r="N35" s="479" t="n">
        <v>0</v>
      </c>
      <c r="O35" s="340" t="e">
        <f aca="false">(N35/L35)-100%</f>
        <v>#DIV/0!</v>
      </c>
      <c r="P35" s="341" t="e">
        <f aca="false">(N35/M35)-100%</f>
        <v>#DIV/0!</v>
      </c>
      <c r="Q35" s="296"/>
      <c r="R35" s="296"/>
      <c r="S35" s="296"/>
      <c r="T35" s="296"/>
      <c r="U35" s="296"/>
    </row>
    <row r="36" customFormat="false" ht="12" hidden="false" customHeight="true" outlineLevel="0" collapsed="false">
      <c r="A36" s="284" t="s">
        <v>397</v>
      </c>
      <c r="B36" s="284"/>
      <c r="C36" s="284"/>
      <c r="D36" s="284"/>
      <c r="E36" s="284"/>
      <c r="F36" s="284"/>
      <c r="G36" s="954" t="n">
        <v>1</v>
      </c>
      <c r="H36" s="954" t="n">
        <v>0</v>
      </c>
      <c r="I36" s="954" t="n">
        <v>1</v>
      </c>
      <c r="J36" s="286"/>
      <c r="K36" s="287"/>
      <c r="L36" s="773" t="n">
        <f aca="false">(G36+H36+I36)/3</f>
        <v>0.666666666666667</v>
      </c>
      <c r="M36" s="299" t="n">
        <v>0</v>
      </c>
      <c r="N36" s="479" t="n">
        <v>1</v>
      </c>
      <c r="O36" s="340" t="n">
        <f aca="false">(N36/L36)-100%</f>
        <v>0.5</v>
      </c>
      <c r="P36" s="341" t="e">
        <f aca="false">(N36/M36)-100%</f>
        <v>#DIV/0!</v>
      </c>
      <c r="Q36" s="296"/>
      <c r="R36" s="296"/>
      <c r="S36" s="296"/>
      <c r="T36" s="296"/>
      <c r="U36" s="296"/>
    </row>
    <row r="37" customFormat="false" ht="12" hidden="false" customHeight="true" outlineLevel="0" collapsed="false">
      <c r="A37" s="284" t="s">
        <v>398</v>
      </c>
      <c r="B37" s="284"/>
      <c r="C37" s="284"/>
      <c r="D37" s="284"/>
      <c r="E37" s="284"/>
      <c r="F37" s="284"/>
      <c r="G37" s="954" t="n">
        <v>0</v>
      </c>
      <c r="H37" s="954" t="n">
        <v>0</v>
      </c>
      <c r="I37" s="954" t="n">
        <v>0</v>
      </c>
      <c r="J37" s="286"/>
      <c r="K37" s="287"/>
      <c r="L37" s="773" t="n">
        <f aca="false">(G37+H37+I37)/3</f>
        <v>0</v>
      </c>
      <c r="M37" s="299" t="n">
        <v>0</v>
      </c>
      <c r="N37" s="479" t="n">
        <v>0</v>
      </c>
      <c r="O37" s="340" t="e">
        <f aca="false">(N37/L37)-100%</f>
        <v>#DIV/0!</v>
      </c>
      <c r="P37" s="341" t="e">
        <f aca="false">(N37/M37)-100%</f>
        <v>#DIV/0!</v>
      </c>
      <c r="Q37" s="296"/>
      <c r="R37" s="296"/>
      <c r="S37" s="296"/>
      <c r="T37" s="296"/>
      <c r="U37" s="296"/>
    </row>
    <row r="38" customFormat="false" ht="12.75" hidden="false" customHeight="true" outlineLevel="0" collapsed="false">
      <c r="A38" s="271" t="s">
        <v>196</v>
      </c>
      <c r="B38" s="271"/>
      <c r="C38" s="271"/>
      <c r="D38" s="271"/>
      <c r="E38" s="271"/>
      <c r="F38" s="271"/>
      <c r="G38" s="308"/>
      <c r="H38" s="308"/>
      <c r="I38" s="308"/>
      <c r="J38" s="308"/>
      <c r="K38" s="308"/>
      <c r="L38" s="308"/>
      <c r="M38" s="308"/>
      <c r="N38" s="308"/>
      <c r="O38" s="308"/>
      <c r="P38" s="308"/>
    </row>
    <row r="39" customFormat="false" ht="25.5" hidden="false" customHeight="true" outlineLevel="0" collapsed="false">
      <c r="A39" s="284" t="s">
        <v>399</v>
      </c>
      <c r="B39" s="284"/>
      <c r="C39" s="284"/>
      <c r="D39" s="284"/>
      <c r="E39" s="284"/>
      <c r="F39" s="284"/>
      <c r="G39" s="316" t="n">
        <v>30</v>
      </c>
      <c r="H39" s="316" t="n">
        <v>30</v>
      </c>
      <c r="I39" s="316" t="n">
        <v>30</v>
      </c>
      <c r="J39" s="316" t="n">
        <f aca="false">(G39+H39+I39)/3</f>
        <v>30</v>
      </c>
      <c r="K39" s="317"/>
      <c r="L39" s="785" t="n">
        <f aca="false">(G39+H39+I39)/3</f>
        <v>30</v>
      </c>
      <c r="M39" s="952" t="n">
        <v>30</v>
      </c>
      <c r="N39" s="317" t="n">
        <v>30</v>
      </c>
      <c r="O39" s="340" t="n">
        <f aca="false">(N39/L39)-100%</f>
        <v>0</v>
      </c>
      <c r="P39" s="341" t="n">
        <f aca="false">(N39/M39)-100%</f>
        <v>0</v>
      </c>
    </row>
    <row r="40" customFormat="false" ht="23.25" hidden="false" customHeight="true" outlineLevel="0" collapsed="false">
      <c r="A40" s="284" t="s">
        <v>400</v>
      </c>
      <c r="B40" s="284"/>
      <c r="C40" s="284"/>
      <c r="D40" s="284"/>
      <c r="E40" s="284"/>
      <c r="F40" s="284"/>
      <c r="G40" s="316" t="n">
        <v>60</v>
      </c>
      <c r="H40" s="316" t="n">
        <v>60</v>
      </c>
      <c r="I40" s="316" t="n">
        <v>60</v>
      </c>
      <c r="J40" s="316" t="n">
        <f aca="false">(G40+H40+I40)/3</f>
        <v>60</v>
      </c>
      <c r="K40" s="317"/>
      <c r="L40" s="785" t="n">
        <f aca="false">(G40+H40+I40)/3</f>
        <v>60</v>
      </c>
      <c r="M40" s="952" t="n">
        <v>60</v>
      </c>
      <c r="N40" s="317" t="n">
        <v>60</v>
      </c>
      <c r="O40" s="340" t="n">
        <f aca="false">(N40/L40)-100%</f>
        <v>0</v>
      </c>
      <c r="P40" s="341" t="n">
        <f aca="false">(N40/M40)-100%</f>
        <v>0</v>
      </c>
    </row>
    <row r="41" customFormat="false" ht="12.75" hidden="false" customHeight="true" outlineLevel="0" collapsed="false">
      <c r="A41" s="284"/>
      <c r="B41" s="284"/>
      <c r="C41" s="284"/>
      <c r="D41" s="284"/>
      <c r="E41" s="284"/>
      <c r="F41" s="284"/>
      <c r="G41" s="316"/>
      <c r="H41" s="316"/>
      <c r="I41" s="316"/>
      <c r="J41" s="316"/>
      <c r="K41" s="317"/>
      <c r="L41" s="785"/>
      <c r="M41" s="952"/>
      <c r="N41" s="321"/>
      <c r="O41" s="340"/>
      <c r="P41" s="341"/>
    </row>
    <row r="42" customFormat="false" ht="14.25" hidden="false" customHeight="true" outlineLevel="0" collapsed="false">
      <c r="A42" s="271" t="s">
        <v>198</v>
      </c>
      <c r="B42" s="271"/>
      <c r="C42" s="271"/>
      <c r="D42" s="271"/>
      <c r="E42" s="271"/>
      <c r="F42" s="271"/>
      <c r="G42" s="331"/>
      <c r="H42" s="331"/>
      <c r="I42" s="331"/>
      <c r="J42" s="331"/>
      <c r="K42" s="331"/>
      <c r="L42" s="331"/>
      <c r="M42" s="331"/>
      <c r="N42" s="331"/>
      <c r="O42" s="331"/>
      <c r="P42" s="331"/>
    </row>
    <row r="43" customFormat="false" ht="16.5" hidden="false" customHeight="true" outlineLevel="0" collapsed="false">
      <c r="A43" s="348" t="s">
        <v>401</v>
      </c>
      <c r="B43" s="348"/>
      <c r="C43" s="348"/>
      <c r="D43" s="348"/>
      <c r="E43" s="348"/>
      <c r="F43" s="348"/>
      <c r="G43" s="343" t="n">
        <v>34</v>
      </c>
      <c r="H43" s="343" t="n">
        <v>34</v>
      </c>
      <c r="I43" s="343" t="n">
        <v>0</v>
      </c>
      <c r="J43" s="310" t="n">
        <f aca="false">(G43+H43+I43)/3</f>
        <v>22.6666666666667</v>
      </c>
      <c r="K43" s="311"/>
      <c r="L43" s="312" t="n">
        <f aca="false">(G43+H43+I43)/3</f>
        <v>22.6666666666667</v>
      </c>
      <c r="M43" s="591" t="n">
        <v>6</v>
      </c>
      <c r="N43" s="592" t="n">
        <v>9</v>
      </c>
      <c r="O43" s="314" t="n">
        <f aca="false">(N43/L43)-100%</f>
        <v>-0.602941176470588</v>
      </c>
      <c r="P43" s="315" t="n">
        <f aca="false">(N43/M43)-100%</f>
        <v>0.5</v>
      </c>
      <c r="Q43" s="520"/>
      <c r="R43" s="520"/>
      <c r="S43" s="520"/>
      <c r="T43" s="520"/>
      <c r="U43" s="520"/>
    </row>
    <row r="44" customFormat="false" ht="13.2" hidden="false" customHeight="true" outlineLevel="0" collapsed="false">
      <c r="A44" s="332" t="s">
        <v>307</v>
      </c>
      <c r="B44" s="332"/>
      <c r="C44" s="332"/>
      <c r="D44" s="332"/>
      <c r="E44" s="332"/>
      <c r="F44" s="332"/>
      <c r="G44" s="485" t="n">
        <v>7400.45</v>
      </c>
      <c r="H44" s="485" t="n">
        <v>7889.15</v>
      </c>
      <c r="I44" s="485" t="n">
        <v>7385.6255</v>
      </c>
      <c r="J44" s="316" t="n">
        <f aca="false">(G44+H44+I44)/3</f>
        <v>7558.4085</v>
      </c>
      <c r="K44" s="317"/>
      <c r="L44" s="335" t="n">
        <f aca="false">(G44+H44+I44)/3</f>
        <v>7558.4085</v>
      </c>
      <c r="M44" s="498" t="n">
        <f aca="false">M46+M48</f>
        <v>10675.94094</v>
      </c>
      <c r="N44" s="631" t="n">
        <f aca="false">N46+N48</f>
        <v>12344.58792</v>
      </c>
      <c r="O44" s="340" t="n">
        <f aca="false">(N44/L44)-100%</f>
        <v>0.633225819959321</v>
      </c>
      <c r="P44" s="341" t="n">
        <f aca="false">(N44/M44)-100%</f>
        <v>0.156299757499408</v>
      </c>
      <c r="Q44" s="490"/>
      <c r="R44" s="490"/>
      <c r="S44" s="490"/>
      <c r="T44" s="490"/>
      <c r="U44" s="490"/>
    </row>
    <row r="45" customFormat="false" ht="13.2" hidden="false" customHeight="true" outlineLevel="0" collapsed="false">
      <c r="A45" s="284" t="s">
        <v>402</v>
      </c>
      <c r="B45" s="284"/>
      <c r="C45" s="284"/>
      <c r="D45" s="284"/>
      <c r="E45" s="284"/>
      <c r="F45" s="284"/>
      <c r="G45" s="960" t="n">
        <v>630</v>
      </c>
      <c r="H45" s="960" t="n">
        <v>581</v>
      </c>
      <c r="I45" s="960" t="n">
        <v>2783.56</v>
      </c>
      <c r="J45" s="316" t="n">
        <f aca="false">(G45+H45+I45)/3</f>
        <v>1331.52</v>
      </c>
      <c r="K45" s="317"/>
      <c r="L45" s="335" t="n">
        <f aca="false">(G45+H45+I45)/3</f>
        <v>1331.52</v>
      </c>
      <c r="M45" s="961" t="n">
        <v>816</v>
      </c>
      <c r="N45" s="962" t="n">
        <v>2592.18</v>
      </c>
      <c r="O45" s="340" t="n">
        <f aca="false">(N45/L45)-100%</f>
        <v>0.946782624369142</v>
      </c>
      <c r="P45" s="341" t="n">
        <f aca="false">(N45/M45)-100%</f>
        <v>2.17669117647059</v>
      </c>
      <c r="Q45" s="292"/>
      <c r="R45" s="292"/>
      <c r="S45" s="292"/>
      <c r="T45" s="292"/>
      <c r="U45" s="292"/>
    </row>
    <row r="46" customFormat="false" ht="24.75" hidden="false" customHeight="true" outlineLevel="0" collapsed="false">
      <c r="A46" s="284" t="s">
        <v>403</v>
      </c>
      <c r="B46" s="284"/>
      <c r="C46" s="284"/>
      <c r="D46" s="284"/>
      <c r="E46" s="284"/>
      <c r="F46" s="284"/>
      <c r="G46" s="630" t="n">
        <v>4817</v>
      </c>
      <c r="H46" s="630" t="n">
        <v>4920.5</v>
      </c>
      <c r="I46" s="630" t="n">
        <v>5676.035</v>
      </c>
      <c r="J46" s="485" t="n">
        <f aca="false">(G46+H46+I46)/3</f>
        <v>5137.845</v>
      </c>
      <c r="K46" s="491"/>
      <c r="L46" s="492" t="n">
        <f aca="false">(G46+H46+I46)/3</f>
        <v>5137.845</v>
      </c>
      <c r="M46" s="498" t="n">
        <f aca="false">27.3*1.323*6*4.2*11/2</f>
        <v>5005.94094</v>
      </c>
      <c r="N46" s="631" t="n">
        <f aca="false">27.3*1.323*8*4.2*11/2</f>
        <v>6674.58792</v>
      </c>
      <c r="O46" s="340" t="n">
        <f aca="false">(N46/L46)-100%</f>
        <v>0.299102623765411</v>
      </c>
      <c r="P46" s="341" t="n">
        <f aca="false">(N46/M46)-100%</f>
        <v>0.333333333333333</v>
      </c>
      <c r="Q46" s="292"/>
      <c r="R46" s="292"/>
      <c r="S46" s="292"/>
      <c r="T46" s="292"/>
      <c r="U46" s="292"/>
    </row>
    <row r="47" customFormat="false" ht="13.2" hidden="false" customHeight="true" outlineLevel="0" collapsed="false">
      <c r="A47" s="284" t="s">
        <v>404</v>
      </c>
      <c r="B47" s="284"/>
      <c r="C47" s="284"/>
      <c r="D47" s="284"/>
      <c r="E47" s="284"/>
      <c r="F47" s="284"/>
      <c r="G47" s="630"/>
      <c r="H47" s="630" t="n">
        <v>0</v>
      </c>
      <c r="I47" s="630" t="n">
        <v>0</v>
      </c>
      <c r="J47" s="485" t="n">
        <f aca="false">(G47+H47+I47)/3</f>
        <v>0</v>
      </c>
      <c r="K47" s="491"/>
      <c r="L47" s="497"/>
      <c r="M47" s="498"/>
      <c r="N47" s="631"/>
      <c r="O47" s="306" t="e">
        <f aca="false">(N47/L47)-100%</f>
        <v>#DIV/0!</v>
      </c>
      <c r="P47" s="307" t="e">
        <f aca="false">(N47/M47)-100%</f>
        <v>#DIV/0!</v>
      </c>
      <c r="Q47" s="292"/>
      <c r="R47" s="292"/>
      <c r="S47" s="292"/>
      <c r="T47" s="292"/>
      <c r="U47" s="292"/>
    </row>
    <row r="48" customFormat="false" ht="13.2" hidden="false" customHeight="true" outlineLevel="0" collapsed="false">
      <c r="A48" s="284" t="s">
        <v>405</v>
      </c>
      <c r="B48" s="284"/>
      <c r="C48" s="284"/>
      <c r="D48" s="284"/>
      <c r="E48" s="284"/>
      <c r="F48" s="284"/>
      <c r="G48" s="630" t="n">
        <v>2583.45</v>
      </c>
      <c r="H48" s="630" t="n">
        <v>2968.65</v>
      </c>
      <c r="I48" s="630" t="n">
        <v>1709.5905</v>
      </c>
      <c r="J48" s="485" t="n">
        <f aca="false">(G48+H48+I48)/3</f>
        <v>2420.5635</v>
      </c>
      <c r="K48" s="491"/>
      <c r="L48" s="497" t="n">
        <f aca="false">(G48+H48+I48)/3</f>
        <v>2420.5635</v>
      </c>
      <c r="M48" s="498" t="n">
        <f aca="false">12600*0.45</f>
        <v>5670</v>
      </c>
      <c r="N48" s="631" t="n">
        <f aca="false">M48</f>
        <v>5670</v>
      </c>
      <c r="O48" s="306" t="n">
        <f aca="false">(N48/L48)-100%</f>
        <v>1.34242976893604</v>
      </c>
      <c r="P48" s="307" t="n">
        <f aca="false">(N48/M48)-100%</f>
        <v>0</v>
      </c>
      <c r="Q48" s="292"/>
      <c r="R48" s="292"/>
      <c r="S48" s="292"/>
      <c r="T48" s="292"/>
      <c r="U48" s="292"/>
    </row>
    <row r="49" customFormat="false" ht="13.2" hidden="false" customHeight="true" outlineLevel="0" collapsed="false">
      <c r="A49" s="284" t="s">
        <v>406</v>
      </c>
      <c r="B49" s="284"/>
      <c r="C49" s="284"/>
      <c r="D49" s="284"/>
      <c r="E49" s="284"/>
      <c r="F49" s="284"/>
      <c r="G49" s="485"/>
      <c r="H49" s="630" t="n">
        <v>0</v>
      </c>
      <c r="I49" s="630" t="n">
        <v>0</v>
      </c>
      <c r="J49" s="485" t="n">
        <f aca="false">(G49+H49+I49)/3</f>
        <v>0</v>
      </c>
      <c r="K49" s="491"/>
      <c r="L49" s="497" t="n">
        <f aca="false">(G49+H49+I49)/3</f>
        <v>0</v>
      </c>
      <c r="M49" s="498"/>
      <c r="N49" s="631"/>
      <c r="O49" s="306" t="e">
        <f aca="false">(N49/L49)-100%</f>
        <v>#DIV/0!</v>
      </c>
      <c r="P49" s="307" t="e">
        <f aca="false">(N49/M49)-100%</f>
        <v>#DIV/0!</v>
      </c>
      <c r="Q49" s="292"/>
      <c r="R49" s="292"/>
      <c r="S49" s="292"/>
      <c r="T49" s="292"/>
      <c r="U49" s="292"/>
    </row>
    <row r="50" customFormat="false" ht="13.2" hidden="false" customHeight="false" outlineLevel="0" collapsed="false">
      <c r="A50" s="503"/>
      <c r="B50" s="503"/>
      <c r="C50" s="503"/>
      <c r="D50" s="503"/>
      <c r="E50" s="503"/>
      <c r="F50" s="503"/>
      <c r="G50" s="323"/>
      <c r="H50" s="323"/>
      <c r="I50" s="323"/>
      <c r="J50" s="323" t="n">
        <f aca="false">(G50+H50+I50)/3</f>
        <v>0</v>
      </c>
      <c r="K50" s="324"/>
      <c r="L50" s="325"/>
      <c r="M50" s="327"/>
      <c r="N50" s="328"/>
      <c r="O50" s="329" t="e">
        <f aca="false">(N50/L50)-100%</f>
        <v>#DIV/0!</v>
      </c>
      <c r="P50" s="330" t="e">
        <f aca="false">(N50/M50)-100%</f>
        <v>#DIV/0!</v>
      </c>
    </row>
    <row r="51" customFormat="false" ht="12" hidden="false" customHeight="true" outlineLevel="0" collapsed="false">
      <c r="A51" s="271" t="s">
        <v>203</v>
      </c>
      <c r="B51" s="271"/>
      <c r="C51" s="271"/>
      <c r="D51" s="271"/>
      <c r="E51" s="271"/>
      <c r="F51" s="27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47"/>
    </row>
    <row r="52" customFormat="false" ht="13.2" hidden="false" customHeight="true" outlineLevel="0" collapsed="false">
      <c r="A52" s="284" t="s">
        <v>407</v>
      </c>
      <c r="B52" s="284"/>
      <c r="C52" s="284"/>
      <c r="D52" s="284"/>
      <c r="E52" s="284"/>
      <c r="F52" s="284"/>
      <c r="G52" s="504"/>
      <c r="H52" s="504"/>
      <c r="I52" s="504"/>
      <c r="J52" s="286" t="n">
        <f aca="false">(G52+H52+I52)/3</f>
        <v>0</v>
      </c>
      <c r="K52" s="287"/>
      <c r="L52" s="773"/>
      <c r="M52" s="963"/>
      <c r="N52" s="964"/>
      <c r="O52" s="340" t="e">
        <f aca="false">(N52/L52)-100%</f>
        <v>#DIV/0!</v>
      </c>
      <c r="P52" s="341" t="e">
        <f aca="false">(N52/M52)-100%</f>
        <v>#DIV/0!</v>
      </c>
    </row>
    <row r="53" customFormat="false" ht="13.8" hidden="false" customHeight="true" outlineLevel="0" collapsed="false">
      <c r="A53" s="355" t="s">
        <v>408</v>
      </c>
      <c r="B53" s="355"/>
      <c r="C53" s="355"/>
      <c r="D53" s="355"/>
      <c r="E53" s="355"/>
      <c r="F53" s="355"/>
      <c r="G53" s="965"/>
      <c r="H53" s="965"/>
      <c r="I53" s="965"/>
      <c r="J53" s="965" t="n">
        <f aca="false">(G53+H53+I53)/3</f>
        <v>0</v>
      </c>
      <c r="K53" s="966"/>
      <c r="L53" s="790"/>
      <c r="M53" s="791"/>
      <c r="N53" s="792"/>
      <c r="O53" s="793" t="e">
        <f aca="false">(N53/L53)-100%</f>
        <v>#DIV/0!</v>
      </c>
      <c r="P53" s="794" t="e">
        <f aca="false">(N53/M53)-100%</f>
        <v>#DIV/0!</v>
      </c>
    </row>
    <row r="54" customFormat="false" ht="18.75" hidden="fals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</row>
    <row r="55" customFormat="false" ht="13.2" hidden="false" customHeight="false" outlineLevel="0" collapsed="false">
      <c r="A55" s="365" t="s">
        <v>204</v>
      </c>
      <c r="B55" s="365"/>
      <c r="C55" s="365"/>
      <c r="D55" s="365"/>
      <c r="E55" s="365"/>
      <c r="F55" s="365"/>
      <c r="G55" s="365" t="s">
        <v>205</v>
      </c>
      <c r="H55" s="365"/>
      <c r="I55" s="365"/>
      <c r="J55" s="365"/>
      <c r="K55" s="365"/>
      <c r="L55" s="365"/>
      <c r="M55" s="365"/>
      <c r="N55" s="365"/>
      <c r="O55" s="365"/>
      <c r="P55" s="365"/>
    </row>
    <row r="56" customFormat="false" ht="26.25" hidden="false" customHeight="true" outlineLevel="0" collapsed="false">
      <c r="A56" s="366" t="s">
        <v>206</v>
      </c>
      <c r="B56" s="366"/>
      <c r="C56" s="366"/>
      <c r="D56" s="367" t="s">
        <v>207</v>
      </c>
      <c r="E56" s="368" t="s">
        <v>208</v>
      </c>
      <c r="F56" s="368"/>
      <c r="G56" s="369" t="s">
        <v>209</v>
      </c>
      <c r="H56" s="369"/>
      <c r="I56" s="369"/>
      <c r="J56" s="370"/>
      <c r="K56" s="370"/>
      <c r="L56" s="367" t="s">
        <v>210</v>
      </c>
      <c r="M56" s="367"/>
      <c r="N56" s="371" t="s">
        <v>211</v>
      </c>
      <c r="O56" s="371"/>
      <c r="P56" s="371"/>
    </row>
    <row r="57" customFormat="false" ht="13.2" hidden="false" customHeight="false" outlineLevel="0" collapsed="false">
      <c r="A57" s="372" t="s">
        <v>409</v>
      </c>
      <c r="B57" s="372"/>
      <c r="C57" s="372"/>
      <c r="D57" s="373" t="s">
        <v>410</v>
      </c>
      <c r="E57" s="374" t="n">
        <v>0.5</v>
      </c>
      <c r="F57" s="374"/>
      <c r="G57" s="372" t="s">
        <v>411</v>
      </c>
      <c r="H57" s="372"/>
      <c r="I57" s="372"/>
      <c r="J57" s="372"/>
      <c r="K57" s="372"/>
      <c r="L57" s="373"/>
      <c r="M57" s="373"/>
      <c r="N57" s="375"/>
      <c r="O57" s="375"/>
      <c r="P57" s="375"/>
    </row>
    <row r="58" customFormat="false" ht="13.2" hidden="false" customHeight="false" outlineLevel="0" collapsed="false">
      <c r="A58" s="372"/>
      <c r="B58" s="372"/>
      <c r="C58" s="372"/>
      <c r="D58" s="373"/>
      <c r="E58" s="374"/>
      <c r="F58" s="374"/>
      <c r="G58" s="372"/>
      <c r="H58" s="372"/>
      <c r="I58" s="372"/>
      <c r="J58" s="372"/>
      <c r="K58" s="372"/>
      <c r="L58" s="373"/>
      <c r="M58" s="373"/>
      <c r="N58" s="375"/>
      <c r="O58" s="375"/>
      <c r="P58" s="375"/>
    </row>
    <row r="59" customFormat="false" ht="13.8" hidden="false" customHeight="false" outlineLevel="0" collapsed="false">
      <c r="A59" s="376"/>
      <c r="B59" s="376"/>
      <c r="C59" s="376"/>
      <c r="D59" s="377"/>
      <c r="E59" s="967"/>
      <c r="F59" s="967"/>
      <c r="G59" s="376"/>
      <c r="H59" s="376"/>
      <c r="I59" s="376"/>
      <c r="J59" s="376"/>
      <c r="K59" s="376"/>
      <c r="L59" s="377"/>
      <c r="M59" s="377"/>
      <c r="N59" s="379"/>
      <c r="O59" s="379"/>
      <c r="P59" s="379"/>
    </row>
    <row r="60" customFormat="false" ht="13.8" hidden="false" customHeight="false" outlineLevel="0" collapsed="false">
      <c r="A60" s="380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2"/>
    </row>
    <row r="61" customFormat="false" ht="14.4" hidden="false" customHeight="false" outlineLevel="0" collapsed="false">
      <c r="A61" s="380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3"/>
      <c r="P61" s="384"/>
    </row>
    <row r="62" customFormat="false" ht="12.75" hidden="false" customHeight="true" outlineLevel="0" collapsed="false">
      <c r="A62" s="385" t="s">
        <v>216</v>
      </c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6" t="s">
        <v>217</v>
      </c>
      <c r="M62" s="387" t="s">
        <v>218</v>
      </c>
      <c r="N62" s="388" t="s">
        <v>219</v>
      </c>
      <c r="O62" s="389" t="s">
        <v>220</v>
      </c>
      <c r="P62" s="390" t="s">
        <v>221</v>
      </c>
    </row>
    <row r="63" customFormat="false" ht="16.5" hidden="false" customHeight="true" outlineLevel="0" collapsed="false">
      <c r="A63" s="38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6"/>
      <c r="M63" s="387"/>
      <c r="N63" s="388"/>
      <c r="O63" s="389"/>
      <c r="P63" s="390"/>
    </row>
    <row r="64" customFormat="false" ht="16.5" hidden="false" customHeight="true" outlineLevel="0" collapsed="false">
      <c r="A64" s="392" t="s">
        <v>222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3"/>
      <c r="M64" s="393"/>
      <c r="N64" s="394"/>
      <c r="O64" s="393"/>
      <c r="P64" s="395"/>
      <c r="Q64" s="511"/>
      <c r="R64" s="511"/>
    </row>
    <row r="65" customFormat="false" ht="23.25" hidden="false" customHeight="true" outlineLevel="0" collapsed="false">
      <c r="A65" s="396" t="s">
        <v>223</v>
      </c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7" t="n">
        <f aca="false">L25</f>
        <v>3</v>
      </c>
      <c r="M65" s="398" t="n">
        <f aca="false">M25</f>
        <v>3</v>
      </c>
      <c r="N65" s="399" t="n">
        <f aca="false">N25</f>
        <v>3</v>
      </c>
      <c r="O65" s="400" t="n">
        <f aca="false">N65-M65</f>
        <v>0</v>
      </c>
      <c r="P65" s="401" t="str">
        <f aca="false">IF(N65&gt;=M65,"OK","NOOK")</f>
        <v>OK</v>
      </c>
      <c r="Q65" s="511"/>
      <c r="R65" s="511"/>
    </row>
    <row r="66" customFormat="false" ht="24.75" hidden="true" customHeight="true" outlineLevel="0" collapsed="false">
      <c r="A66" s="403" t="s">
        <v>412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5" t="e">
        <f aca="false">L26/L27</f>
        <v>#DIV/0!</v>
      </c>
      <c r="M66" s="406" t="e">
        <f aca="false">M26/M27</f>
        <v>#DIV/0!</v>
      </c>
      <c r="N66" s="968" t="e">
        <f aca="false">N26/N27</f>
        <v>#DIV/0!</v>
      </c>
      <c r="O66" s="405" t="e">
        <f aca="false">N66-M66</f>
        <v>#DIV/0!</v>
      </c>
      <c r="P66" s="969" t="e">
        <f aca="false">IF(N66&gt;=M66,"OK","NOOK")</f>
        <v>#DIV/0!</v>
      </c>
      <c r="Q66" s="511"/>
      <c r="R66" s="511"/>
    </row>
    <row r="67" customFormat="false" ht="24.75" hidden="true" customHeight="true" outlineLevel="0" collapsed="false">
      <c r="A67" s="403" t="s">
        <v>413</v>
      </c>
      <c r="B67" s="403"/>
      <c r="C67" s="403"/>
      <c r="D67" s="403"/>
      <c r="E67" s="403"/>
      <c r="F67" s="403"/>
      <c r="G67" s="403"/>
      <c r="H67" s="403"/>
      <c r="I67" s="403"/>
      <c r="J67" s="404"/>
      <c r="K67" s="404"/>
      <c r="L67" s="405" t="e">
        <f aca="false">L28/L29</f>
        <v>#DIV/0!</v>
      </c>
      <c r="M67" s="406" t="e">
        <f aca="false">M28/M29</f>
        <v>#DIV/0!</v>
      </c>
      <c r="N67" s="968" t="e">
        <f aca="false">N28/N29</f>
        <v>#DIV/0!</v>
      </c>
      <c r="O67" s="405" t="e">
        <f aca="false">N67-M67</f>
        <v>#DIV/0!</v>
      </c>
      <c r="P67" s="969" t="e">
        <f aca="false">IF(N67&lt;=M67,"OK","NOOK")</f>
        <v>#DIV/0!</v>
      </c>
      <c r="Q67" s="970"/>
      <c r="R67" s="971"/>
    </row>
    <row r="68" customFormat="false" ht="24.75" hidden="true" customHeight="true" outlineLevel="0" collapsed="false">
      <c r="A68" s="403" t="s">
        <v>414</v>
      </c>
      <c r="B68" s="403"/>
      <c r="C68" s="403"/>
      <c r="D68" s="403"/>
      <c r="E68" s="403"/>
      <c r="F68" s="403"/>
      <c r="G68" s="403"/>
      <c r="H68" s="403"/>
      <c r="I68" s="403"/>
      <c r="J68" s="404"/>
      <c r="K68" s="404"/>
      <c r="L68" s="405" t="e">
        <f aca="false">L30/L31</f>
        <v>#DIV/0!</v>
      </c>
      <c r="M68" s="406" t="e">
        <f aca="false">M30/M31</f>
        <v>#DIV/0!</v>
      </c>
      <c r="N68" s="968" t="e">
        <f aca="false">N30/N31</f>
        <v>#DIV/0!</v>
      </c>
      <c r="O68" s="405" t="e">
        <f aca="false">N68-M68</f>
        <v>#DIV/0!</v>
      </c>
      <c r="P68" s="969" t="e">
        <f aca="false">IF(N68&gt;=M68,"OK","NOOK")</f>
        <v>#DIV/0!</v>
      </c>
      <c r="Q68" s="743"/>
      <c r="R68" s="972"/>
    </row>
    <row r="69" customFormat="false" ht="24.75" hidden="false" customHeight="true" outlineLevel="0" collapsed="false">
      <c r="A69" s="689" t="s">
        <v>415</v>
      </c>
      <c r="B69" s="689"/>
      <c r="C69" s="689"/>
      <c r="D69" s="689"/>
      <c r="E69" s="689"/>
      <c r="F69" s="689"/>
      <c r="G69" s="689"/>
      <c r="H69" s="689"/>
      <c r="I69" s="689"/>
      <c r="J69" s="404"/>
      <c r="K69" s="404"/>
      <c r="L69" s="405" t="n">
        <f aca="false">L34/L36</f>
        <v>1.5</v>
      </c>
      <c r="M69" s="973" t="e">
        <f aca="false">M34/M36</f>
        <v>#DIV/0!</v>
      </c>
      <c r="N69" s="974" t="n">
        <f aca="false">N34/N36</f>
        <v>1</v>
      </c>
      <c r="O69" s="405" t="e">
        <f aca="false">N69-M69</f>
        <v>#DIV/0!</v>
      </c>
      <c r="P69" s="969" t="e">
        <f aca="false">IF(N69&gt;=M69,"OK","NOOK")</f>
        <v>#DIV/0!</v>
      </c>
      <c r="Q69" s="975"/>
      <c r="R69" s="976"/>
    </row>
    <row r="70" customFormat="false" ht="25.5" hidden="false" customHeight="true" outlineLevel="0" collapsed="false">
      <c r="A70" s="403" t="s">
        <v>416</v>
      </c>
      <c r="B70" s="403"/>
      <c r="C70" s="403"/>
      <c r="D70" s="403"/>
      <c r="E70" s="403"/>
      <c r="F70" s="403"/>
      <c r="G70" s="403"/>
      <c r="H70" s="403"/>
      <c r="I70" s="403"/>
      <c r="J70" s="404"/>
      <c r="K70" s="404"/>
      <c r="L70" s="685" t="e">
        <f aca="false">L35/L37</f>
        <v>#DIV/0!</v>
      </c>
      <c r="M70" s="977" t="e">
        <f aca="false">M35/M37</f>
        <v>#DIV/0!</v>
      </c>
      <c r="N70" s="978" t="e">
        <f aca="false">N35/N37</f>
        <v>#DIV/0!</v>
      </c>
      <c r="O70" s="685" t="e">
        <f aca="false">N70-M70</f>
        <v>#DIV/0!</v>
      </c>
      <c r="P70" s="688" t="e">
        <f aca="false">IF(N70&gt;=M70,"OK","NOOK")</f>
        <v>#DIV/0!</v>
      </c>
      <c r="Q70" s="511"/>
      <c r="R70" s="511"/>
    </row>
    <row r="71" customFormat="false" ht="15" hidden="false" customHeight="true" outlineLevel="0" collapsed="false">
      <c r="A71" s="392" t="s">
        <v>225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979"/>
      <c r="M71" s="980"/>
      <c r="N71" s="981"/>
      <c r="O71" s="982"/>
      <c r="P71" s="983"/>
      <c r="Q71" s="292"/>
      <c r="R71" s="292"/>
    </row>
    <row r="72" customFormat="false" ht="22.5" hidden="false" customHeight="true" outlineLevel="0" collapsed="false">
      <c r="A72" s="415" t="s">
        <v>417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44" t="n">
        <f aca="false">L39</f>
        <v>30</v>
      </c>
      <c r="M72" s="861" t="n">
        <f aca="false">M39</f>
        <v>30</v>
      </c>
      <c r="N72" s="862" t="n">
        <f aca="false">N39</f>
        <v>30</v>
      </c>
      <c r="O72" s="984" t="n">
        <f aca="false">(N72-M72)%</f>
        <v>0</v>
      </c>
      <c r="P72" s="532" t="str">
        <f aca="false">IF(N72&lt;=M72,"OK","NOOK")</f>
        <v>OK</v>
      </c>
      <c r="Q72" s="292"/>
      <c r="R72" s="292"/>
    </row>
    <row r="73" customFormat="false" ht="24.75" hidden="false" customHeight="true" outlineLevel="0" collapsed="false">
      <c r="A73" s="527" t="s">
        <v>418</v>
      </c>
      <c r="B73" s="527"/>
      <c r="C73" s="527"/>
      <c r="D73" s="527"/>
      <c r="E73" s="527"/>
      <c r="F73" s="527"/>
      <c r="G73" s="527"/>
      <c r="H73" s="527"/>
      <c r="I73" s="527"/>
      <c r="J73" s="527"/>
      <c r="K73" s="527"/>
      <c r="L73" s="985" t="n">
        <f aca="false">L40</f>
        <v>60</v>
      </c>
      <c r="M73" s="922" t="n">
        <f aca="false">M40</f>
        <v>60</v>
      </c>
      <c r="N73" s="923" t="n">
        <f aca="false">N40</f>
        <v>60</v>
      </c>
      <c r="O73" s="985" t="n">
        <f aca="false">N73-M73</f>
        <v>0</v>
      </c>
      <c r="P73" s="688" t="str">
        <f aca="false">IF(N73&lt;=M73,"OK","NOOK")</f>
        <v>OK</v>
      </c>
      <c r="Q73" s="292"/>
      <c r="R73" s="292"/>
    </row>
    <row r="74" customFormat="false" ht="21" hidden="false" customHeight="tru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44"/>
      <c r="M74" s="861"/>
      <c r="N74" s="862"/>
      <c r="O74" s="986"/>
      <c r="P74" s="532"/>
      <c r="Q74" s="743"/>
      <c r="R74" s="743"/>
    </row>
    <row r="75" customFormat="false" ht="15" hidden="false" customHeight="true" outlineLevel="0" collapsed="false">
      <c r="A75" s="392" t="s">
        <v>226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428"/>
      <c r="M75" s="430"/>
      <c r="N75" s="394"/>
      <c r="O75" s="987"/>
      <c r="P75" s="798"/>
    </row>
    <row r="76" customFormat="false" ht="23.25" hidden="false" customHeight="true" outlineLevel="0" collapsed="false">
      <c r="A76" s="433" t="s">
        <v>419</v>
      </c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43" t="n">
        <f aca="false">L44/L43</f>
        <v>333.459198529412</v>
      </c>
      <c r="M76" s="881" t="n">
        <f aca="false">M44/M43</f>
        <v>1779.32349</v>
      </c>
      <c r="N76" s="446" t="n">
        <f aca="false">N44/N43</f>
        <v>1371.62088</v>
      </c>
      <c r="O76" s="988" t="n">
        <f aca="false">N76-M76</f>
        <v>-407.70261</v>
      </c>
      <c r="P76" s="558" t="str">
        <f aca="false">IF(N76&lt;=M76,"OK","NOOK")</f>
        <v>OK</v>
      </c>
      <c r="Q76" s="989"/>
      <c r="R76" s="990"/>
    </row>
    <row r="77" customFormat="false" ht="23.25" hidden="false" customHeight="true" outlineLevel="0" collapsed="false">
      <c r="A77" s="440" t="s">
        <v>420</v>
      </c>
      <c r="B77" s="440"/>
      <c r="C77" s="440"/>
      <c r="D77" s="440"/>
      <c r="E77" s="440"/>
      <c r="F77" s="440"/>
      <c r="G77" s="440"/>
      <c r="H77" s="440"/>
      <c r="I77" s="440"/>
      <c r="J77" s="441"/>
      <c r="K77" s="442"/>
      <c r="L77" s="443" t="n">
        <f aca="false">L45/(L34+L35)</f>
        <v>1331.52</v>
      </c>
      <c r="M77" s="991" t="e">
        <f aca="false">M45/(M34+M35)</f>
        <v>#DIV/0!</v>
      </c>
      <c r="N77" s="446" t="n">
        <f aca="false">N45/(N34+N35)</f>
        <v>2592.18</v>
      </c>
      <c r="O77" s="988" t="e">
        <f aca="false">N77-M77</f>
        <v>#DIV/0!</v>
      </c>
      <c r="P77" s="969" t="e">
        <f aca="false">IF(N77&gt;=M77,"OK","NOOK")</f>
        <v>#DIV/0!</v>
      </c>
      <c r="Q77" s="426"/>
      <c r="R77" s="427"/>
    </row>
    <row r="78" customFormat="false" ht="23.25" hidden="false" customHeight="true" outlineLevel="0" collapsed="false">
      <c r="A78" s="549" t="s">
        <v>421</v>
      </c>
      <c r="B78" s="549"/>
      <c r="C78" s="549"/>
      <c r="D78" s="549"/>
      <c r="E78" s="549"/>
      <c r="F78" s="549"/>
      <c r="G78" s="549"/>
      <c r="H78" s="549"/>
      <c r="I78" s="549"/>
      <c r="J78" s="550"/>
      <c r="K78" s="550"/>
      <c r="L78" s="992" t="n">
        <f aca="false">L44/L24</f>
        <v>13.0317387931034</v>
      </c>
      <c r="M78" s="993" t="n">
        <f aca="false">M44/M24</f>
        <v>18.962594920071</v>
      </c>
      <c r="N78" s="883" t="n">
        <f aca="false">N44/N24</f>
        <v>21.8488281769912</v>
      </c>
      <c r="O78" s="994" t="n">
        <f aca="false">N78-M78</f>
        <v>2.8862332569201</v>
      </c>
      <c r="P78" s="969" t="str">
        <f aca="false">IF(N78&gt;=M78,"OK","NOOK")</f>
        <v>OK</v>
      </c>
      <c r="Q78" s="426"/>
      <c r="R78" s="427"/>
    </row>
    <row r="79" customFormat="false" ht="23.25" hidden="false" customHeight="true" outlineLevel="0" collapsed="false">
      <c r="A79" s="549"/>
      <c r="B79" s="549"/>
      <c r="C79" s="549"/>
      <c r="D79" s="549"/>
      <c r="E79" s="549"/>
      <c r="F79" s="549"/>
      <c r="G79" s="549"/>
      <c r="H79" s="549"/>
      <c r="I79" s="549"/>
      <c r="J79" s="550"/>
      <c r="K79" s="550"/>
      <c r="L79" s="992"/>
      <c r="M79" s="993"/>
      <c r="N79" s="883"/>
      <c r="O79" s="994"/>
      <c r="P79" s="995"/>
      <c r="Q79" s="426"/>
      <c r="R79" s="427"/>
    </row>
    <row r="80" customFormat="false" ht="14.25" hidden="false" customHeight="true" outlineLevel="0" collapsed="false">
      <c r="A80" s="447" t="s">
        <v>229</v>
      </c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805"/>
      <c r="M80" s="996"/>
      <c r="N80" s="997"/>
      <c r="O80" s="987"/>
      <c r="P80" s="998"/>
      <c r="Q80" s="438"/>
      <c r="R80" s="439"/>
    </row>
    <row r="81" customFormat="false" ht="25.5" hidden="false" customHeight="true" outlineLevel="0" collapsed="false">
      <c r="A81" s="560" t="s">
        <v>422</v>
      </c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14" t="e">
        <f aca="false">L52/L53</f>
        <v>#DIV/0!</v>
      </c>
      <c r="M81" s="863" t="e">
        <f aca="false">M52/M53</f>
        <v>#DIV/0!</v>
      </c>
      <c r="N81" s="864" t="e">
        <f aca="false">N52/N53</f>
        <v>#DIV/0!</v>
      </c>
      <c r="O81" s="514" t="e">
        <f aca="false">N81-M81</f>
        <v>#DIV/0!</v>
      </c>
      <c r="P81" s="532" t="e">
        <f aca="false">IF(N81&lt;=M81,"OK","NOOK")</f>
        <v>#DIV/0!</v>
      </c>
    </row>
    <row r="82" customFormat="false" ht="22.5" hidden="false" customHeight="true" outlineLevel="0" collapsed="false">
      <c r="A82" s="458"/>
      <c r="B82" s="458"/>
      <c r="C82" s="458"/>
      <c r="D82" s="458"/>
      <c r="E82" s="458"/>
      <c r="F82" s="458"/>
      <c r="G82" s="458"/>
      <c r="H82" s="458"/>
      <c r="I82" s="458"/>
      <c r="J82" s="458"/>
      <c r="K82" s="458"/>
      <c r="L82" s="459"/>
      <c r="M82" s="460"/>
      <c r="N82" s="461"/>
      <c r="O82" s="462"/>
      <c r="P82" s="463"/>
    </row>
    <row r="83" customFormat="false" ht="19.5" hidden="false" customHeight="true" outlineLevel="0" collapsed="false">
      <c r="A83" s="464" t="s">
        <v>230</v>
      </c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</row>
    <row r="84" customFormat="false" ht="36" hidden="false" customHeight="tru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</row>
    <row r="85" customFormat="false" ht="82.5" hidden="false" customHeight="true" outlineLevel="0" collapsed="false">
      <c r="A85" s="465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  <c r="P85" s="465"/>
    </row>
    <row r="86" customFormat="false" ht="21" hidden="true" customHeight="true" outlineLevel="0" collapsed="false">
      <c r="A86" s="466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8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1" activeCellId="0" sqref="N4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5.87"/>
    <col collapsed="false" customWidth="true" hidden="false" outlineLevel="0" max="8" min="8" style="89" width="14.1"/>
    <col collapsed="false" customWidth="true" hidden="false" outlineLevel="0" max="9" min="9" style="89" width="15.87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4.43"/>
    <col collapsed="false" customWidth="true" hidden="false" outlineLevel="0" max="13" min="13" style="89" width="14.1"/>
    <col collapsed="false" customWidth="true" hidden="false" outlineLevel="0" max="14" min="14" style="89" width="15.99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 t="s">
        <v>0</v>
      </c>
      <c r="P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423</v>
      </c>
      <c r="F4" s="250"/>
      <c r="G4" s="250"/>
      <c r="H4" s="250"/>
      <c r="I4" s="250"/>
      <c r="J4" s="250"/>
      <c r="K4" s="248"/>
      <c r="L4" s="999"/>
      <c r="M4" s="999"/>
      <c r="N4" s="999"/>
      <c r="O4" s="248"/>
      <c r="P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736"/>
      <c r="M5" s="248"/>
      <c r="N5" s="248"/>
      <c r="O5" s="248"/>
      <c r="P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1000"/>
      <c r="M6" s="248"/>
      <c r="N6" s="248"/>
      <c r="O6" s="248"/>
      <c r="P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</row>
    <row r="8" customFormat="false" ht="13.2" hidden="false" customHeight="false" outlineLevel="0" collapsed="false">
      <c r="A8" s="255" t="s">
        <v>424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20.25" hidden="false" customHeight="true" outlineLevel="0" collapsed="false">
      <c r="A9" s="256" t="s">
        <v>425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27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true" outlineLevel="0" collapsed="false">
      <c r="A12" s="256" t="s">
        <v>426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4.25" hidden="false" customHeight="true" outlineLevel="0" collapsed="false">
      <c r="A19" s="257" t="s">
        <v>292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26.25" hidden="false" customHeight="true" outlineLevel="0" collapsed="false">
      <c r="A20" s="259" t="s">
        <v>427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P1-3</f>
        <v>2017</v>
      </c>
      <c r="H22" s="262" t="n">
        <f aca="false">P1-2</f>
        <v>2018</v>
      </c>
      <c r="I22" s="262" t="n">
        <f aca="false">P1-1</f>
        <v>2019</v>
      </c>
      <c r="J22" s="263" t="s">
        <v>184</v>
      </c>
      <c r="K22" s="264" t="s">
        <v>185</v>
      </c>
      <c r="L22" s="265" t="s">
        <v>184</v>
      </c>
      <c r="M22" s="267" t="s">
        <v>186</v>
      </c>
      <c r="N22" s="268" t="s">
        <v>187</v>
      </c>
      <c r="O22" s="269" t="s">
        <v>188</v>
      </c>
      <c r="P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312" t="n">
        <f aca="false">(G24+H24+I24)/3</f>
        <v>580</v>
      </c>
      <c r="M24" s="313" t="n">
        <v>563</v>
      </c>
      <c r="N24" s="585" t="n">
        <v>565</v>
      </c>
      <c r="O24" s="586"/>
      <c r="P24" s="587"/>
      <c r="Q24" s="273"/>
      <c r="R24" s="273"/>
      <c r="S24" s="273"/>
      <c r="T24" s="273"/>
      <c r="U24" s="273"/>
    </row>
    <row r="25" customFormat="false" ht="12.75" hidden="true" customHeight="true" outlineLevel="0" collapsed="false">
      <c r="A25" s="1001" t="s">
        <v>428</v>
      </c>
      <c r="B25" s="1001"/>
      <c r="C25" s="1001"/>
      <c r="D25" s="1001"/>
      <c r="E25" s="1001"/>
      <c r="F25" s="1001"/>
      <c r="G25" s="1002"/>
      <c r="H25" s="1002"/>
      <c r="I25" s="1002"/>
      <c r="J25" s="1003"/>
      <c r="K25" s="1004"/>
      <c r="L25" s="822" t="n">
        <f aca="false">(G25+H25+I25)/3</f>
        <v>0</v>
      </c>
      <c r="M25" s="1005"/>
      <c r="N25" s="585"/>
      <c r="O25" s="340" t="e">
        <f aca="false">(N25/L25)-100%</f>
        <v>#DIV/0!</v>
      </c>
      <c r="P25" s="341" t="e">
        <f aca="false">(N25/M25)-100%</f>
        <v>#DIV/0!</v>
      </c>
      <c r="Q25" s="1006"/>
      <c r="R25" s="1006"/>
      <c r="S25" s="1006"/>
      <c r="T25" s="1006"/>
      <c r="U25" s="1006"/>
    </row>
    <row r="26" customFormat="false" ht="12.75" hidden="true" customHeight="true" outlineLevel="0" collapsed="false">
      <c r="A26" s="1001" t="s">
        <v>429</v>
      </c>
      <c r="B26" s="1001"/>
      <c r="C26" s="1001"/>
      <c r="D26" s="1001"/>
      <c r="E26" s="1001"/>
      <c r="F26" s="1001"/>
      <c r="G26" s="1002"/>
      <c r="H26" s="1002"/>
      <c r="I26" s="1002"/>
      <c r="J26" s="1003"/>
      <c r="K26" s="1004"/>
      <c r="L26" s="822" t="n">
        <f aca="false">(G26+H26+I26)/3</f>
        <v>0</v>
      </c>
      <c r="M26" s="1005"/>
      <c r="N26" s="585"/>
      <c r="O26" s="340" t="e">
        <f aca="false">(N26/L26)-100%</f>
        <v>#DIV/0!</v>
      </c>
      <c r="P26" s="341" t="e">
        <f aca="false">(N26/M26)-100%</f>
        <v>#DIV/0!</v>
      </c>
      <c r="Q26" s="1006"/>
      <c r="R26" s="1006"/>
      <c r="S26" s="1006"/>
      <c r="T26" s="1006"/>
      <c r="U26" s="1006"/>
    </row>
    <row r="27" customFormat="false" ht="12" hidden="false" customHeight="true" outlineLevel="0" collapsed="false">
      <c r="A27" s="332" t="s">
        <v>430</v>
      </c>
      <c r="B27" s="332"/>
      <c r="C27" s="332"/>
      <c r="D27" s="332"/>
      <c r="E27" s="332"/>
      <c r="F27" s="332"/>
      <c r="G27" s="1007" t="n">
        <v>2</v>
      </c>
      <c r="H27" s="1007" t="n">
        <v>2</v>
      </c>
      <c r="I27" s="1007" t="n">
        <v>2</v>
      </c>
      <c r="J27" s="186" t="n">
        <f aca="false">(G27+H27+I27)/3</f>
        <v>2</v>
      </c>
      <c r="K27" s="346"/>
      <c r="L27" s="1008" t="n">
        <f aca="false">(G27+H27+I27)/3</f>
        <v>2</v>
      </c>
      <c r="M27" s="833" t="n">
        <v>2</v>
      </c>
      <c r="N27" s="1009" t="n">
        <v>2</v>
      </c>
      <c r="O27" s="340" t="n">
        <f aca="false">(N27/L27)-100%</f>
        <v>0</v>
      </c>
      <c r="P27" s="341" t="n">
        <f aca="false">(N27/M27)-100%</f>
        <v>0</v>
      </c>
      <c r="Q27" s="490"/>
      <c r="R27" s="490"/>
      <c r="S27" s="490"/>
      <c r="T27" s="490"/>
      <c r="U27" s="490"/>
    </row>
    <row r="28" customFormat="false" ht="12" hidden="true" customHeight="true" outlineLevel="0" collapsed="false">
      <c r="A28" s="284" t="s">
        <v>431</v>
      </c>
      <c r="B28" s="284"/>
      <c r="C28" s="284"/>
      <c r="D28" s="284"/>
      <c r="E28" s="284"/>
      <c r="F28" s="284"/>
      <c r="G28" s="819"/>
      <c r="H28" s="819"/>
      <c r="I28" s="819"/>
      <c r="J28" s="820" t="n">
        <f aca="false">(G28+H28+I28)/3</f>
        <v>0</v>
      </c>
      <c r="K28" s="821"/>
      <c r="L28" s="822" t="n">
        <f aca="false">(G28+H28+I28)/3</f>
        <v>0</v>
      </c>
      <c r="M28" s="823"/>
      <c r="N28" s="824"/>
      <c r="O28" s="306" t="e">
        <f aca="false">(N28/L28)-100%</f>
        <v>#DIV/0!</v>
      </c>
      <c r="P28" s="307" t="e">
        <f aca="false">(N28/M28)-100%</f>
        <v>#DIV/0!</v>
      </c>
      <c r="Q28" s="292"/>
      <c r="R28" s="292"/>
      <c r="S28" s="292"/>
      <c r="T28" s="292"/>
      <c r="U28" s="292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819"/>
      <c r="H29" s="819"/>
      <c r="I29" s="819"/>
      <c r="J29" s="820"/>
      <c r="K29" s="821"/>
      <c r="L29" s="822" t="n">
        <f aca="false">(G29+H29+I29)/3</f>
        <v>0</v>
      </c>
      <c r="M29" s="823"/>
      <c r="N29" s="824"/>
      <c r="O29" s="306" t="e">
        <f aca="false">(N29/L29)-100%</f>
        <v>#DIV/0!</v>
      </c>
      <c r="P29" s="307" t="e">
        <f aca="false">(N29/M29)-100%</f>
        <v>#DIV/0!</v>
      </c>
      <c r="Q29" s="323"/>
      <c r="R29" s="323"/>
      <c r="S29" s="323"/>
      <c r="T29" s="323"/>
      <c r="U29" s="323"/>
    </row>
    <row r="30" customFormat="false" ht="13.2" hidden="false" customHeight="true" outlineLevel="0" collapsed="false">
      <c r="A30" s="284" t="s">
        <v>432</v>
      </c>
      <c r="B30" s="284"/>
      <c r="C30" s="284"/>
      <c r="D30" s="284"/>
      <c r="E30" s="284"/>
      <c r="F30" s="284"/>
      <c r="G30" s="1007" t="n">
        <v>3000</v>
      </c>
      <c r="H30" s="1007" t="n">
        <v>3000</v>
      </c>
      <c r="I30" s="1007" t="n">
        <v>3000</v>
      </c>
      <c r="J30" s="186"/>
      <c r="K30" s="346"/>
      <c r="L30" s="1008" t="n">
        <f aca="false">(G30+H30+I30)/3</f>
        <v>3000</v>
      </c>
      <c r="M30" s="833" t="n">
        <v>3000</v>
      </c>
      <c r="N30" s="1009" t="n">
        <v>3000</v>
      </c>
      <c r="O30" s="306" t="n">
        <f aca="false">(N30/L30)-100%</f>
        <v>0</v>
      </c>
      <c r="P30" s="307" t="n">
        <f aca="false">(N30/M30)-100%</f>
        <v>0</v>
      </c>
      <c r="Q30" s="751"/>
      <c r="R30" s="751"/>
      <c r="S30" s="751"/>
      <c r="T30" s="751"/>
      <c r="U30" s="751"/>
    </row>
    <row r="31" customFormat="false" ht="13.2" hidden="false" customHeight="true" outlineLevel="0" collapsed="false">
      <c r="A31" s="102" t="s">
        <v>433</v>
      </c>
      <c r="B31" s="102"/>
      <c r="C31" s="102"/>
      <c r="D31" s="102"/>
      <c r="E31" s="102"/>
      <c r="F31" s="102"/>
      <c r="G31" s="187" t="n">
        <v>670000</v>
      </c>
      <c r="H31" s="187" t="n">
        <v>670000</v>
      </c>
      <c r="I31" s="187" t="n">
        <v>670000</v>
      </c>
      <c r="J31" s="186"/>
      <c r="K31" s="346"/>
      <c r="L31" s="1008" t="n">
        <f aca="false">(G31+H31+I31)/3</f>
        <v>670000</v>
      </c>
      <c r="M31" s="752" t="n">
        <v>670000</v>
      </c>
      <c r="N31" s="339" t="n">
        <v>670000</v>
      </c>
      <c r="O31" s="306" t="n">
        <f aca="false">(N31/L31)-100%</f>
        <v>0</v>
      </c>
      <c r="P31" s="307" t="n">
        <f aca="false">(N31/M31)-100%</f>
        <v>0</v>
      </c>
      <c r="Q31" s="1010"/>
      <c r="R31" s="1010"/>
      <c r="S31" s="1010"/>
      <c r="T31" s="1010"/>
      <c r="U31" s="1010"/>
    </row>
    <row r="32" customFormat="false" ht="13.2" hidden="false" customHeight="true" outlineLevel="0" collapsed="false">
      <c r="A32" s="284" t="s">
        <v>434</v>
      </c>
      <c r="B32" s="284"/>
      <c r="C32" s="284"/>
      <c r="D32" s="284"/>
      <c r="E32" s="284"/>
      <c r="F32" s="284"/>
      <c r="G32" s="1007" t="n">
        <v>134</v>
      </c>
      <c r="H32" s="1007" t="n">
        <v>134</v>
      </c>
      <c r="I32" s="1007" t="n">
        <v>134</v>
      </c>
      <c r="J32" s="186"/>
      <c r="K32" s="346"/>
      <c r="L32" s="1008" t="n">
        <f aca="false">(G32+H32+I32)/3</f>
        <v>134</v>
      </c>
      <c r="M32" s="833" t="n">
        <v>134</v>
      </c>
      <c r="N32" s="1009" t="n">
        <v>134</v>
      </c>
      <c r="O32" s="306" t="n">
        <f aca="false">(N32/L32)-100%</f>
        <v>0</v>
      </c>
      <c r="P32" s="307" t="n">
        <f aca="false">(N32/M32)-100%</f>
        <v>0</v>
      </c>
      <c r="Q32" s="292"/>
      <c r="R32" s="292"/>
      <c r="S32" s="292"/>
      <c r="T32" s="292"/>
      <c r="U32" s="292"/>
    </row>
    <row r="33" customFormat="false" ht="13.2" hidden="false" customHeight="true" outlineLevel="0" collapsed="false">
      <c r="A33" s="284" t="s">
        <v>435</v>
      </c>
      <c r="B33" s="284"/>
      <c r="C33" s="284"/>
      <c r="D33" s="284"/>
      <c r="E33" s="284"/>
      <c r="F33" s="284"/>
      <c r="G33" s="1007" t="n">
        <v>0</v>
      </c>
      <c r="H33" s="1007" t="n">
        <v>0</v>
      </c>
      <c r="I33" s="1007" t="n">
        <v>0</v>
      </c>
      <c r="J33" s="186"/>
      <c r="K33" s="346"/>
      <c r="L33" s="1008" t="n">
        <f aca="false">(G33+H33+I33)/3</f>
        <v>0</v>
      </c>
      <c r="M33" s="833" t="n">
        <v>0</v>
      </c>
      <c r="N33" s="1009" t="n">
        <v>0</v>
      </c>
      <c r="O33" s="306" t="e">
        <f aca="false">(N33/L33)-100%</f>
        <v>#DIV/0!</v>
      </c>
      <c r="P33" s="307" t="e">
        <f aca="false">(N33/M33)-100%</f>
        <v>#DIV/0!</v>
      </c>
      <c r="Q33" s="292"/>
      <c r="R33" s="292"/>
      <c r="S33" s="292"/>
      <c r="T33" s="292"/>
      <c r="U33" s="292"/>
    </row>
    <row r="34" customFormat="false" ht="13.2" hidden="false" customHeight="true" outlineLevel="0" collapsed="false">
      <c r="A34" s="284" t="s">
        <v>436</v>
      </c>
      <c r="B34" s="284"/>
      <c r="C34" s="284"/>
      <c r="D34" s="284"/>
      <c r="E34" s="284"/>
      <c r="F34" s="284"/>
      <c r="G34" s="1007" t="n">
        <v>0</v>
      </c>
      <c r="H34" s="1007" t="n">
        <v>1</v>
      </c>
      <c r="I34" s="1007" t="n">
        <v>0</v>
      </c>
      <c r="J34" s="186"/>
      <c r="K34" s="346"/>
      <c r="L34" s="1008" t="n">
        <f aca="false">(G34+H34+I34)/3</f>
        <v>0.333333333333333</v>
      </c>
      <c r="M34" s="833" t="n">
        <v>0</v>
      </c>
      <c r="N34" s="1009" t="n">
        <v>0</v>
      </c>
      <c r="O34" s="306" t="n">
        <f aca="false">(N34/L34)-100%</f>
        <v>-1</v>
      </c>
      <c r="P34" s="307" t="e">
        <f aca="false">(N34/M34)-100%</f>
        <v>#DIV/0!</v>
      </c>
      <c r="Q34" s="292"/>
      <c r="R34" s="292"/>
      <c r="S34" s="292"/>
      <c r="T34" s="292"/>
      <c r="U34" s="292"/>
    </row>
    <row r="35" customFormat="false" ht="12.75" hidden="false" customHeight="true" outlineLevel="0" collapsed="false">
      <c r="A35" s="271" t="s">
        <v>196</v>
      </c>
      <c r="B35" s="271"/>
      <c r="C35" s="271"/>
      <c r="D35" s="271"/>
      <c r="E35" s="271"/>
      <c r="F35" s="271"/>
      <c r="G35" s="308"/>
      <c r="H35" s="308"/>
      <c r="I35" s="308"/>
      <c r="J35" s="308"/>
      <c r="K35" s="308"/>
      <c r="L35" s="308"/>
      <c r="M35" s="308"/>
      <c r="N35" s="308"/>
      <c r="O35" s="308"/>
      <c r="P35" s="308"/>
    </row>
    <row r="36" customFormat="false" ht="17.25" hidden="false" customHeight="true" outlineLevel="0" collapsed="false">
      <c r="A36" s="309" t="s">
        <v>437</v>
      </c>
      <c r="B36" s="309"/>
      <c r="C36" s="309"/>
      <c r="D36" s="309"/>
      <c r="E36" s="309"/>
      <c r="F36" s="309"/>
      <c r="G36" s="310" t="n">
        <v>15</v>
      </c>
      <c r="H36" s="310" t="n">
        <v>15</v>
      </c>
      <c r="I36" s="310" t="n">
        <v>15</v>
      </c>
      <c r="J36" s="310" t="n">
        <f aca="false">(G36+H36+I36)/3</f>
        <v>15</v>
      </c>
      <c r="K36" s="311"/>
      <c r="L36" s="469" t="n">
        <f aca="false">(G36+H36+I36)/3</f>
        <v>15</v>
      </c>
      <c r="M36" s="313" t="n">
        <v>15</v>
      </c>
      <c r="N36" s="311" t="n">
        <v>15</v>
      </c>
      <c r="O36" s="314" t="n">
        <f aca="false">(N36/L36)-100%</f>
        <v>0</v>
      </c>
      <c r="P36" s="315" t="n">
        <f aca="false">(N36/M36)-100%</f>
        <v>0</v>
      </c>
    </row>
    <row r="37" customFormat="false" ht="17.25" hidden="false" customHeight="true" outlineLevel="0" collapsed="false">
      <c r="A37" s="284"/>
      <c r="B37" s="284"/>
      <c r="C37" s="284"/>
      <c r="D37" s="284"/>
      <c r="E37" s="284"/>
      <c r="F37" s="284"/>
      <c r="G37" s="820"/>
      <c r="H37" s="820"/>
      <c r="I37" s="820"/>
      <c r="J37" s="820" t="n">
        <f aca="false">(G37+H37+I37)/3</f>
        <v>0</v>
      </c>
      <c r="K37" s="821"/>
      <c r="L37" s="822"/>
      <c r="M37" s="823"/>
      <c r="N37" s="1011"/>
      <c r="O37" s="340" t="e">
        <f aca="false">(N37/L37)-100%</f>
        <v>#DIV/0!</v>
      </c>
      <c r="P37" s="341" t="e">
        <f aca="false">(N37/M37)-100%</f>
        <v>#DIV/0!</v>
      </c>
    </row>
    <row r="38" customFormat="false" ht="12.75" hidden="false" customHeight="true" outlineLevel="0" collapsed="false">
      <c r="A38" s="309"/>
      <c r="B38" s="309"/>
      <c r="C38" s="309"/>
      <c r="D38" s="309"/>
      <c r="E38" s="309"/>
      <c r="F38" s="309"/>
      <c r="G38" s="323"/>
      <c r="H38" s="323"/>
      <c r="I38" s="323"/>
      <c r="J38" s="323"/>
      <c r="K38" s="324"/>
      <c r="L38" s="785"/>
      <c r="M38" s="327"/>
      <c r="N38" s="328"/>
      <c r="O38" s="340" t="e">
        <f aca="false">(N38/L38)-100%</f>
        <v>#DIV/0!</v>
      </c>
      <c r="P38" s="341" t="e">
        <f aca="false">(N38/M38)-100%</f>
        <v>#DIV/0!</v>
      </c>
    </row>
    <row r="39" customFormat="false" ht="14.25" hidden="false" customHeight="true" outlineLevel="0" collapsed="false">
      <c r="A39" s="271" t="s">
        <v>198</v>
      </c>
      <c r="B39" s="271"/>
      <c r="C39" s="271"/>
      <c r="D39" s="271"/>
      <c r="E39" s="271"/>
      <c r="F39" s="271"/>
      <c r="G39" s="331"/>
      <c r="H39" s="331"/>
      <c r="I39" s="331"/>
      <c r="J39" s="331"/>
      <c r="K39" s="331"/>
      <c r="L39" s="331"/>
      <c r="M39" s="331"/>
      <c r="N39" s="331"/>
      <c r="O39" s="331"/>
      <c r="P39" s="331"/>
    </row>
    <row r="40" customFormat="false" ht="15" hidden="false" customHeight="true" outlineLevel="0" collapsed="false">
      <c r="A40" s="1012" t="s">
        <v>307</v>
      </c>
      <c r="B40" s="1012"/>
      <c r="C40" s="1012"/>
      <c r="D40" s="1012"/>
      <c r="E40" s="1012"/>
      <c r="F40" s="1012"/>
      <c r="G40" s="333" t="n">
        <v>27784.73</v>
      </c>
      <c r="H40" s="333" t="n">
        <v>88085.85</v>
      </c>
      <c r="I40" s="333" t="n">
        <v>67377</v>
      </c>
      <c r="J40" s="333" t="n">
        <f aca="false">(G40+H40+I40)/3</f>
        <v>61082.5266666667</v>
      </c>
      <c r="K40" s="334"/>
      <c r="L40" s="1013" t="n">
        <f aca="false">(G40+H40+I40)/3</f>
        <v>61082.5266666667</v>
      </c>
      <c r="M40" s="1014" t="n">
        <f aca="false">M41+M43+M45+M46+M47</f>
        <v>191072.94094</v>
      </c>
      <c r="N40" s="1015" t="n">
        <f aca="false">N41+N43+N45+N46+N47</f>
        <v>221361.58792</v>
      </c>
      <c r="O40" s="314" t="n">
        <f aca="false">(N40/L40)-100%</f>
        <v>2.62397562772725</v>
      </c>
      <c r="P40" s="315" t="n">
        <f aca="false">(N40/M40)-100%</f>
        <v>0.158518766869826</v>
      </c>
      <c r="Q40" s="1016"/>
      <c r="R40" s="1016"/>
      <c r="S40" s="1016"/>
      <c r="T40" s="1016"/>
      <c r="U40" s="1016"/>
    </row>
    <row r="41" customFormat="false" ht="15" hidden="false" customHeight="true" outlineLevel="0" collapsed="false">
      <c r="A41" s="348" t="s">
        <v>438</v>
      </c>
      <c r="B41" s="348"/>
      <c r="C41" s="348"/>
      <c r="D41" s="348"/>
      <c r="E41" s="348"/>
      <c r="F41" s="348"/>
      <c r="G41" s="1017" t="n">
        <v>19810.73</v>
      </c>
      <c r="H41" s="1017" t="n">
        <v>30713</v>
      </c>
      <c r="I41" s="1017" t="n">
        <v>18425</v>
      </c>
      <c r="J41" s="219" t="n">
        <f aca="false">(G41+H41+I41)/3</f>
        <v>22982.91</v>
      </c>
      <c r="K41" s="486"/>
      <c r="L41" s="335" t="n">
        <f aca="false">(G41+H41+I41)/3</f>
        <v>22982.91</v>
      </c>
      <c r="M41" s="345" t="n">
        <v>33750</v>
      </c>
      <c r="N41" s="1018" t="n">
        <v>61848</v>
      </c>
      <c r="O41" s="340" t="n">
        <f aca="false">(N41/L41)-100%</f>
        <v>1.69104304024164</v>
      </c>
      <c r="P41" s="341" t="n">
        <f aca="false">(N41/M41)-100%</f>
        <v>0.832533333333333</v>
      </c>
      <c r="Q41" s="520"/>
      <c r="R41" s="520"/>
      <c r="S41" s="520"/>
      <c r="T41" s="520"/>
      <c r="U41" s="520"/>
    </row>
    <row r="42" customFormat="false" ht="12.75" hidden="false" customHeight="true" outlineLevel="0" collapsed="false">
      <c r="A42" s="348" t="s">
        <v>439</v>
      </c>
      <c r="B42" s="348"/>
      <c r="C42" s="348"/>
      <c r="D42" s="348"/>
      <c r="E42" s="348"/>
      <c r="F42" s="348"/>
      <c r="G42" s="1019" t="n">
        <v>24363</v>
      </c>
      <c r="H42" s="1019" t="n">
        <v>34400</v>
      </c>
      <c r="I42" s="1019" t="n">
        <v>23850</v>
      </c>
      <c r="J42" s="219" t="n">
        <f aca="false">(G42+H42+I42)/3</f>
        <v>27537.6666666667</v>
      </c>
      <c r="K42" s="486"/>
      <c r="L42" s="335" t="n">
        <f aca="false">(G42+H42+I42)/3</f>
        <v>27537.6666666667</v>
      </c>
      <c r="M42" s="1020" t="n">
        <v>50450</v>
      </c>
      <c r="N42" s="1021" t="n">
        <v>66970</v>
      </c>
      <c r="O42" s="340" t="n">
        <f aca="false">(N42/L42)-100%</f>
        <v>1.43194170409016</v>
      </c>
      <c r="P42" s="341" t="n">
        <f aca="false">(N42/M42)-100%</f>
        <v>0.327452923686819</v>
      </c>
      <c r="Q42" s="520"/>
      <c r="R42" s="520"/>
      <c r="S42" s="520"/>
      <c r="T42" s="520"/>
      <c r="U42" s="520"/>
    </row>
    <row r="43" customFormat="false" ht="12.75" hidden="false" customHeight="true" outlineLevel="0" collapsed="false">
      <c r="A43" s="348" t="s">
        <v>440</v>
      </c>
      <c r="B43" s="348"/>
      <c r="C43" s="348"/>
      <c r="D43" s="348"/>
      <c r="E43" s="348"/>
      <c r="F43" s="348"/>
      <c r="G43" s="1019" t="n">
        <v>0</v>
      </c>
      <c r="H43" s="1019" t="n">
        <v>48824</v>
      </c>
      <c r="I43" s="1019" t="n">
        <v>48952</v>
      </c>
      <c r="J43" s="219"/>
      <c r="K43" s="486"/>
      <c r="L43" s="335" t="n">
        <f aca="false">(G43+H43+I43)/3</f>
        <v>32592</v>
      </c>
      <c r="M43" s="1022" t="n">
        <v>121187</v>
      </c>
      <c r="N43" s="1021" t="n">
        <v>121857</v>
      </c>
      <c r="O43" s="340" t="n">
        <f aca="false">(N43/L43)-100%</f>
        <v>2.73886229749632</v>
      </c>
      <c r="P43" s="341" t="n">
        <f aca="false">(N43/M43)-100%</f>
        <v>0.00552864581184442</v>
      </c>
      <c r="Q43" s="520"/>
      <c r="R43" s="520"/>
      <c r="S43" s="520"/>
      <c r="T43" s="520"/>
      <c r="U43" s="520"/>
    </row>
    <row r="44" customFormat="false" ht="19.95" hidden="false" customHeight="true" outlineLevel="0" collapsed="false">
      <c r="A44" s="348" t="s">
        <v>441</v>
      </c>
      <c r="B44" s="348"/>
      <c r="C44" s="348"/>
      <c r="D44" s="348"/>
      <c r="E44" s="348"/>
      <c r="F44" s="348"/>
      <c r="G44" s="1019" t="n">
        <v>0</v>
      </c>
      <c r="H44" s="1019" t="n">
        <v>53000</v>
      </c>
      <c r="I44" s="1019" t="n">
        <v>50000</v>
      </c>
      <c r="J44" s="219"/>
      <c r="K44" s="486"/>
      <c r="L44" s="335" t="n">
        <f aca="false">(G44+H44+I44)/3</f>
        <v>34333.3333333333</v>
      </c>
      <c r="M44" s="1022" t="n">
        <v>121187</v>
      </c>
      <c r="N44" s="1021" t="n">
        <v>122386</v>
      </c>
      <c r="O44" s="340" t="n">
        <f aca="false">(N44/L44)-100%</f>
        <v>2.56464077669903</v>
      </c>
      <c r="P44" s="341" t="n">
        <f aca="false">(N44/M44)-100%</f>
        <v>0.00989380049015165</v>
      </c>
      <c r="Q44" s="520"/>
      <c r="R44" s="520"/>
      <c r="S44" s="520"/>
      <c r="T44" s="520"/>
      <c r="U44" s="520"/>
    </row>
    <row r="45" customFormat="false" ht="12.75" hidden="false" customHeight="true" outlineLevel="0" collapsed="false">
      <c r="A45" s="348" t="s">
        <v>442</v>
      </c>
      <c r="B45" s="348"/>
      <c r="C45" s="348"/>
      <c r="D45" s="348"/>
      <c r="E45" s="348"/>
      <c r="F45" s="348"/>
      <c r="G45" s="630" t="n">
        <v>4817</v>
      </c>
      <c r="H45" s="630" t="n">
        <v>4920.5</v>
      </c>
      <c r="I45" s="630" t="n">
        <v>5676.035</v>
      </c>
      <c r="J45" s="485" t="n">
        <f aca="false">(G45+H45+I45)/3</f>
        <v>5137.845</v>
      </c>
      <c r="K45" s="491"/>
      <c r="L45" s="335" t="n">
        <f aca="false">(G45+H45+I45)/3</f>
        <v>5137.845</v>
      </c>
      <c r="M45" s="498" t="n">
        <f aca="false">27.3*1.323*6*4.2*11/2</f>
        <v>5005.94094</v>
      </c>
      <c r="N45" s="631" t="n">
        <f aca="false">'7_Edilizia e territorio'!N46</f>
        <v>6674.58792</v>
      </c>
      <c r="O45" s="340" t="n">
        <f aca="false">(N45/L45)-100%</f>
        <v>0.299102623765411</v>
      </c>
      <c r="P45" s="341" t="n">
        <f aca="false">(N45/M45)-100%</f>
        <v>0.333333333333333</v>
      </c>
      <c r="Q45" s="520"/>
      <c r="R45" s="520"/>
      <c r="S45" s="520"/>
      <c r="T45" s="520"/>
      <c r="U45" s="520"/>
    </row>
    <row r="46" customFormat="false" ht="12.75" hidden="false" customHeight="true" outlineLevel="0" collapsed="false">
      <c r="A46" s="284" t="s">
        <v>443</v>
      </c>
      <c r="B46" s="284"/>
      <c r="C46" s="284"/>
      <c r="D46" s="284"/>
      <c r="E46" s="284"/>
      <c r="F46" s="284"/>
      <c r="G46" s="630" t="n">
        <v>3157</v>
      </c>
      <c r="H46" s="630" t="n">
        <v>3628.35</v>
      </c>
      <c r="I46" s="630" t="n">
        <v>2089.4995</v>
      </c>
      <c r="J46" s="485" t="n">
        <f aca="false">(G46+H46+I46)/3</f>
        <v>2958.28316666667</v>
      </c>
      <c r="K46" s="491"/>
      <c r="L46" s="335" t="n">
        <f aca="false">(G46+H46+I46)/3</f>
        <v>2958.28316666667</v>
      </c>
      <c r="M46" s="498" t="n">
        <f aca="false">12600*0.55</f>
        <v>6930</v>
      </c>
      <c r="N46" s="631" t="n">
        <f aca="false">M46</f>
        <v>6930</v>
      </c>
      <c r="O46" s="340" t="n">
        <f aca="false">(N46/L46)-100%</f>
        <v>1.34257493605948</v>
      </c>
      <c r="P46" s="1023" t="n">
        <f aca="false">(N46/M46)-100%</f>
        <v>0</v>
      </c>
      <c r="Q46" s="292"/>
      <c r="R46" s="292"/>
      <c r="S46" s="292"/>
      <c r="T46" s="292"/>
      <c r="U46" s="292"/>
    </row>
    <row r="47" customFormat="false" ht="12.75" hidden="false" customHeight="true" outlineLevel="0" collapsed="false">
      <c r="A47" s="102" t="s">
        <v>444</v>
      </c>
      <c r="B47" s="102"/>
      <c r="C47" s="102"/>
      <c r="D47" s="102"/>
      <c r="E47" s="102"/>
      <c r="F47" s="102"/>
      <c r="G47" s="630" t="n">
        <v>25000</v>
      </c>
      <c r="H47" s="630" t="n">
        <v>23458</v>
      </c>
      <c r="I47" s="630" t="n">
        <v>22900</v>
      </c>
      <c r="J47" s="485" t="n">
        <f aca="false">(G47+H47+I47)/3</f>
        <v>23786</v>
      </c>
      <c r="K47" s="491"/>
      <c r="L47" s="335" t="n">
        <f aca="false">(G47+H47+I47)/3</f>
        <v>23786</v>
      </c>
      <c r="M47" s="498" t="n">
        <v>24200</v>
      </c>
      <c r="N47" s="499" t="n">
        <v>24052</v>
      </c>
      <c r="O47" s="767"/>
      <c r="P47" s="295"/>
      <c r="Q47" s="602"/>
      <c r="R47" s="602"/>
      <c r="S47" s="602"/>
      <c r="T47" s="602"/>
      <c r="U47" s="602"/>
    </row>
    <row r="48" customFormat="false" ht="12" hidden="false" customHeight="true" outlineLevel="0" collapsed="false">
      <c r="A48" s="271" t="s">
        <v>203</v>
      </c>
      <c r="B48" s="271"/>
      <c r="C48" s="271"/>
      <c r="D48" s="271"/>
      <c r="E48" s="271"/>
      <c r="F48" s="27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47"/>
    </row>
    <row r="49" customFormat="false" ht="15" hidden="false" customHeight="true" outlineLevel="0" collapsed="false">
      <c r="A49" s="348" t="s">
        <v>445</v>
      </c>
      <c r="B49" s="348"/>
      <c r="C49" s="348"/>
      <c r="D49" s="348"/>
      <c r="E49" s="348"/>
      <c r="F49" s="348"/>
      <c r="G49" s="342"/>
      <c r="H49" s="1003"/>
      <c r="I49" s="1003"/>
      <c r="J49" s="1003" t="n">
        <f aca="false">(G49+H49+I49)/3</f>
        <v>0</v>
      </c>
      <c r="K49" s="1004"/>
      <c r="L49" s="1024"/>
      <c r="M49" s="1025"/>
      <c r="N49" s="1026" t="n">
        <v>0</v>
      </c>
      <c r="O49" s="314" t="e">
        <f aca="false">(N49/L49)-100%</f>
        <v>#DIV/0!</v>
      </c>
      <c r="P49" s="315" t="e">
        <f aca="false">(N49/M49)-100%</f>
        <v>#DIV/0!</v>
      </c>
    </row>
    <row r="50" customFormat="false" ht="13.2" hidden="false" customHeight="true" outlineLevel="0" collapsed="false">
      <c r="A50" s="284" t="s">
        <v>446</v>
      </c>
      <c r="B50" s="284"/>
      <c r="C50" s="284"/>
      <c r="D50" s="284"/>
      <c r="E50" s="284"/>
      <c r="F50" s="284"/>
      <c r="G50" s="1002" t="n">
        <v>10</v>
      </c>
      <c r="H50" s="1002" t="n">
        <v>45</v>
      </c>
      <c r="I50" s="1002" t="n">
        <v>67</v>
      </c>
      <c r="J50" s="820" t="n">
        <f aca="false">(G50+H50+I50)/3</f>
        <v>40.6666666666667</v>
      </c>
      <c r="K50" s="821"/>
      <c r="L50" s="1008" t="n">
        <f aca="false">(G50+H50+I50)/3</f>
        <v>40.6666666666667</v>
      </c>
      <c r="M50" s="833" t="n">
        <v>70</v>
      </c>
      <c r="N50" s="1026" t="n">
        <v>100</v>
      </c>
      <c r="O50" s="340" t="n">
        <f aca="false">(N50/L50)-100%</f>
        <v>1.45901639344262</v>
      </c>
      <c r="P50" s="341" t="n">
        <f aca="false">(N50/M50)-100%</f>
        <v>0.428571428571429</v>
      </c>
    </row>
    <row r="51" customFormat="false" ht="13.8" hidden="false" customHeight="false" outlineLevel="0" collapsed="false">
      <c r="A51" s="355"/>
      <c r="B51" s="355"/>
      <c r="C51" s="355"/>
      <c r="D51" s="355"/>
      <c r="E51" s="355"/>
      <c r="F51" s="355"/>
      <c r="G51" s="1027"/>
      <c r="H51" s="1028"/>
      <c r="I51" s="1028"/>
      <c r="J51" s="1029"/>
      <c r="K51" s="1030"/>
      <c r="L51" s="1031"/>
      <c r="M51" s="1032"/>
      <c r="N51" s="1033"/>
      <c r="O51" s="1034" t="e">
        <f aca="false">(N51/L51)-100%</f>
        <v>#DIV/0!</v>
      </c>
      <c r="P51" s="1035" t="e">
        <f aca="false">(N51/M51)-100%</f>
        <v>#DIV/0!</v>
      </c>
    </row>
    <row r="52" customFormat="false" ht="18.75" hidden="false" customHeight="tru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3.2" hidden="false" customHeight="false" outlineLevel="0" collapsed="false">
      <c r="A53" s="365" t="s">
        <v>204</v>
      </c>
      <c r="B53" s="365"/>
      <c r="C53" s="365"/>
      <c r="D53" s="365"/>
      <c r="E53" s="365"/>
      <c r="F53" s="365"/>
      <c r="G53" s="365" t="s">
        <v>205</v>
      </c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26.25" hidden="false" customHeight="true" outlineLevel="0" collapsed="false">
      <c r="A54" s="366" t="s">
        <v>206</v>
      </c>
      <c r="B54" s="366"/>
      <c r="C54" s="366"/>
      <c r="D54" s="367" t="s">
        <v>207</v>
      </c>
      <c r="E54" s="368" t="s">
        <v>208</v>
      </c>
      <c r="F54" s="368"/>
      <c r="G54" s="369" t="s">
        <v>209</v>
      </c>
      <c r="H54" s="369"/>
      <c r="I54" s="369"/>
      <c r="J54" s="370"/>
      <c r="K54" s="370"/>
      <c r="L54" s="367" t="s">
        <v>210</v>
      </c>
      <c r="M54" s="367"/>
      <c r="N54" s="371" t="s">
        <v>211</v>
      </c>
      <c r="O54" s="371"/>
      <c r="P54" s="371"/>
    </row>
    <row r="55" customFormat="false" ht="13.2" hidden="false" customHeight="false" outlineLevel="0" collapsed="false">
      <c r="A55" s="372" t="s">
        <v>409</v>
      </c>
      <c r="B55" s="372"/>
      <c r="C55" s="372"/>
      <c r="D55" s="373" t="s">
        <v>410</v>
      </c>
      <c r="E55" s="374" t="n">
        <v>0.5</v>
      </c>
      <c r="F55" s="374"/>
      <c r="G55" s="372" t="s">
        <v>447</v>
      </c>
      <c r="H55" s="372"/>
      <c r="I55" s="372"/>
      <c r="J55" s="372"/>
      <c r="K55" s="372"/>
      <c r="L55" s="373"/>
      <c r="M55" s="373"/>
      <c r="N55" s="375"/>
      <c r="O55" s="375"/>
      <c r="P55" s="375"/>
    </row>
    <row r="56" customFormat="false" ht="13.2" hidden="false" customHeight="false" outlineLevel="0" collapsed="false">
      <c r="A56" s="372"/>
      <c r="B56" s="372"/>
      <c r="C56" s="372"/>
      <c r="D56" s="373"/>
      <c r="E56" s="374"/>
      <c r="F56" s="374"/>
      <c r="G56" s="372"/>
      <c r="H56" s="372"/>
      <c r="I56" s="372"/>
      <c r="J56" s="372"/>
      <c r="K56" s="372"/>
      <c r="L56" s="373"/>
      <c r="M56" s="373"/>
      <c r="N56" s="375"/>
      <c r="O56" s="375"/>
      <c r="P56" s="375"/>
    </row>
    <row r="57" customFormat="false" ht="13.2" hidden="false" customHeight="false" outlineLevel="0" collapsed="false">
      <c r="A57" s="372"/>
      <c r="B57" s="372"/>
      <c r="C57" s="372"/>
      <c r="D57" s="373"/>
      <c r="E57" s="374"/>
      <c r="F57" s="374"/>
      <c r="G57" s="372"/>
      <c r="H57" s="372"/>
      <c r="I57" s="372"/>
      <c r="J57" s="372"/>
      <c r="K57" s="372"/>
      <c r="L57" s="373"/>
      <c r="M57" s="373"/>
      <c r="N57" s="375"/>
      <c r="O57" s="375"/>
      <c r="P57" s="375"/>
    </row>
    <row r="58" customFormat="false" ht="13.2" hidden="false" customHeight="false" outlineLevel="0" collapsed="false">
      <c r="A58" s="372"/>
      <c r="B58" s="372"/>
      <c r="C58" s="372"/>
      <c r="D58" s="373"/>
      <c r="E58" s="508"/>
      <c r="F58" s="508"/>
      <c r="G58" s="372"/>
      <c r="H58" s="372"/>
      <c r="I58" s="372"/>
      <c r="J58" s="372"/>
      <c r="K58" s="372"/>
      <c r="L58" s="373"/>
      <c r="M58" s="373"/>
      <c r="N58" s="375"/>
      <c r="O58" s="375"/>
      <c r="P58" s="375"/>
    </row>
    <row r="59" customFormat="false" ht="13.2" hidden="false" customHeight="false" outlineLevel="0" collapsed="false">
      <c r="A59" s="372"/>
      <c r="B59" s="372"/>
      <c r="C59" s="372"/>
      <c r="D59" s="373"/>
      <c r="E59" s="508"/>
      <c r="F59" s="508"/>
      <c r="G59" s="372"/>
      <c r="H59" s="372"/>
      <c r="I59" s="372"/>
      <c r="J59" s="372"/>
      <c r="K59" s="372"/>
      <c r="L59" s="373"/>
      <c r="M59" s="373"/>
      <c r="N59" s="375"/>
      <c r="O59" s="375"/>
      <c r="P59" s="375"/>
    </row>
    <row r="60" customFormat="false" ht="13.2" hidden="false" customHeight="false" outlineLevel="0" collapsed="false">
      <c r="A60" s="372"/>
      <c r="B60" s="372"/>
      <c r="C60" s="372"/>
      <c r="D60" s="373"/>
      <c r="E60" s="508"/>
      <c r="F60" s="508"/>
      <c r="G60" s="372"/>
      <c r="H60" s="372"/>
      <c r="I60" s="372"/>
      <c r="J60" s="372"/>
      <c r="K60" s="372"/>
      <c r="L60" s="373"/>
      <c r="M60" s="373"/>
      <c r="N60" s="375"/>
      <c r="O60" s="375"/>
      <c r="P60" s="375"/>
    </row>
    <row r="61" customFormat="false" ht="13.8" hidden="false" customHeight="false" outlineLevel="0" collapsed="false">
      <c r="A61" s="376"/>
      <c r="B61" s="376"/>
      <c r="C61" s="376"/>
      <c r="D61" s="377"/>
      <c r="E61" s="378"/>
      <c r="F61" s="378"/>
      <c r="G61" s="376"/>
      <c r="H61" s="376"/>
      <c r="I61" s="376"/>
      <c r="J61" s="376"/>
      <c r="K61" s="376"/>
      <c r="L61" s="377"/>
      <c r="M61" s="377"/>
      <c r="N61" s="379"/>
      <c r="O61" s="379"/>
      <c r="P61" s="379"/>
    </row>
    <row r="62" customFormat="false" ht="13.8" hidden="false" customHeight="false" outlineLevel="0" collapsed="false">
      <c r="A62" s="380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2"/>
    </row>
    <row r="63" customFormat="false" ht="14.4" hidden="false" customHeight="false" outlineLevel="0" collapsed="false">
      <c r="A63" s="380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3"/>
      <c r="P63" s="384"/>
    </row>
    <row r="64" customFormat="false" ht="12.75" hidden="false" customHeight="true" outlineLevel="0" collapsed="false">
      <c r="A64" s="385" t="s">
        <v>216</v>
      </c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6" t="s">
        <v>217</v>
      </c>
      <c r="M64" s="387" t="s">
        <v>218</v>
      </c>
      <c r="N64" s="388" t="s">
        <v>219</v>
      </c>
      <c r="O64" s="389" t="s">
        <v>220</v>
      </c>
      <c r="P64" s="390" t="s">
        <v>221</v>
      </c>
    </row>
    <row r="65" customFormat="false" ht="16.5" hidden="false" customHeight="tru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6"/>
      <c r="M65" s="387"/>
      <c r="N65" s="388"/>
      <c r="O65" s="389"/>
      <c r="P65" s="390"/>
    </row>
    <row r="66" customFormat="false" ht="16.5" hidden="false" customHeight="true" outlineLevel="0" collapsed="false">
      <c r="A66" s="392" t="s">
        <v>222</v>
      </c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3"/>
      <c r="M66" s="393"/>
      <c r="N66" s="394"/>
      <c r="O66" s="393"/>
      <c r="P66" s="395"/>
      <c r="Q66" s="511"/>
      <c r="R66" s="511"/>
    </row>
    <row r="67" customFormat="false" ht="23.25" hidden="true" customHeight="true" outlineLevel="0" collapsed="false">
      <c r="A67" s="403" t="s">
        <v>448</v>
      </c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1036" t="e">
        <f aca="false">L25/L26</f>
        <v>#DIV/0!</v>
      </c>
      <c r="M67" s="1037" t="e">
        <f aca="false">M25/M26</f>
        <v>#DIV/0!</v>
      </c>
      <c r="N67" s="871" t="e">
        <f aca="false">N25/N26</f>
        <v>#DIV/0!</v>
      </c>
      <c r="O67" s="515" t="e">
        <f aca="false">N67-M67</f>
        <v>#DIV/0!</v>
      </c>
      <c r="P67" s="519" t="e">
        <f aca="false">IF(N67&gt;=M67,"OK","NOOK")</f>
        <v>#DIV/0!</v>
      </c>
      <c r="Q67" s="511"/>
      <c r="R67" s="511"/>
    </row>
    <row r="68" customFormat="false" ht="24.75" hidden="true" customHeight="true" outlineLevel="0" collapsed="false">
      <c r="A68" s="1038" t="s">
        <v>449</v>
      </c>
      <c r="B68" s="1038"/>
      <c r="C68" s="1038"/>
      <c r="D68" s="1038"/>
      <c r="E68" s="1038"/>
      <c r="F68" s="1038"/>
      <c r="G68" s="1038"/>
      <c r="H68" s="1038"/>
      <c r="I68" s="1038"/>
      <c r="J68" s="1039"/>
      <c r="K68" s="1039"/>
      <c r="L68" s="515" t="n">
        <f aca="false">L28/L27</f>
        <v>0</v>
      </c>
      <c r="M68" s="1040" t="n">
        <f aca="false">M28/M27</f>
        <v>0</v>
      </c>
      <c r="N68" s="871" t="n">
        <f aca="false">N28/N27</f>
        <v>0</v>
      </c>
      <c r="O68" s="515" t="n">
        <f aca="false">N68-M68</f>
        <v>0</v>
      </c>
      <c r="P68" s="537" t="str">
        <f aca="false">IF(N68&gt;=M68,"OK","NOOK")</f>
        <v>OK</v>
      </c>
      <c r="Q68" s="743"/>
      <c r="R68" s="743"/>
    </row>
    <row r="69" customFormat="false" ht="24.75" hidden="false" customHeight="true" outlineLevel="0" collapsed="false">
      <c r="A69" s="1038" t="s">
        <v>450</v>
      </c>
      <c r="B69" s="1038"/>
      <c r="C69" s="1038"/>
      <c r="D69" s="1038"/>
      <c r="E69" s="1038"/>
      <c r="F69" s="1038"/>
      <c r="G69" s="1038"/>
      <c r="H69" s="1038"/>
      <c r="I69" s="1038"/>
      <c r="J69" s="1039"/>
      <c r="K69" s="1039"/>
      <c r="L69" s="515" t="n">
        <f aca="false">L32/L27</f>
        <v>67</v>
      </c>
      <c r="M69" s="1040" t="n">
        <f aca="false">M32/M27</f>
        <v>67</v>
      </c>
      <c r="N69" s="1041" t="n">
        <f aca="false">N32/N27</f>
        <v>67</v>
      </c>
      <c r="O69" s="515" t="n">
        <f aca="false">N69-M69</f>
        <v>0</v>
      </c>
      <c r="P69" s="537" t="str">
        <f aca="false">IF(N69&gt;=M69,"OK","NOOK")</f>
        <v>OK</v>
      </c>
      <c r="Q69" s="743"/>
      <c r="R69" s="743"/>
    </row>
    <row r="70" customFormat="false" ht="24.75" hidden="false" customHeight="true" outlineLevel="0" collapsed="false">
      <c r="A70" s="403" t="s">
        <v>451</v>
      </c>
      <c r="B70" s="403"/>
      <c r="C70" s="403"/>
      <c r="D70" s="403"/>
      <c r="E70" s="403"/>
      <c r="F70" s="403"/>
      <c r="G70" s="403"/>
      <c r="H70" s="403"/>
      <c r="I70" s="403"/>
      <c r="J70" s="441"/>
      <c r="K70" s="441"/>
      <c r="L70" s="515" t="n">
        <f aca="false">L30/L31</f>
        <v>0.00447761194029851</v>
      </c>
      <c r="M70" s="1040" t="n">
        <f aca="false">M30/M31</f>
        <v>0.00447761194029851</v>
      </c>
      <c r="N70" s="1041" t="n">
        <f aca="false">N30/N31</f>
        <v>0.00447761194029851</v>
      </c>
      <c r="O70" s="515" t="n">
        <f aca="false">N70-M70</f>
        <v>0</v>
      </c>
      <c r="P70" s="537" t="str">
        <f aca="false">IF(N70&gt;=M70,"OK","NOOK")</f>
        <v>OK</v>
      </c>
      <c r="Q70" s="743"/>
      <c r="R70" s="743"/>
    </row>
    <row r="71" customFormat="false" ht="25.5" hidden="false" customHeight="true" outlineLevel="0" collapsed="false">
      <c r="A71" s="1042" t="s">
        <v>452</v>
      </c>
      <c r="B71" s="1042"/>
      <c r="C71" s="1042"/>
      <c r="D71" s="1042"/>
      <c r="E71" s="1042"/>
      <c r="F71" s="1042"/>
      <c r="G71" s="1042"/>
      <c r="H71" s="1042"/>
      <c r="I71" s="1042"/>
      <c r="J71" s="1042"/>
      <c r="K71" s="1042"/>
      <c r="L71" s="866" t="n">
        <f aca="false">L30/L24</f>
        <v>5.17241379310345</v>
      </c>
      <c r="M71" s="867" t="n">
        <f aca="false">M30/M24</f>
        <v>5.32859680284192</v>
      </c>
      <c r="N71" s="1043" t="n">
        <f aca="false">N30/N24</f>
        <v>5.30973451327434</v>
      </c>
      <c r="O71" s="515" t="n">
        <f aca="false">N71-M71</f>
        <v>-0.0188622895675818</v>
      </c>
      <c r="P71" s="537" t="str">
        <f aca="false">IF(N71&gt;=M71,"OK","NOOK")</f>
        <v>NOOK</v>
      </c>
      <c r="Q71" s="511"/>
      <c r="R71" s="511"/>
    </row>
    <row r="72" customFormat="false" ht="25.5" hidden="false" customHeight="true" outlineLevel="0" collapsed="false">
      <c r="A72" s="880" t="s">
        <v>453</v>
      </c>
      <c r="B72" s="880"/>
      <c r="C72" s="880"/>
      <c r="D72" s="880"/>
      <c r="E72" s="880"/>
      <c r="F72" s="880"/>
      <c r="G72" s="880"/>
      <c r="H72" s="880"/>
      <c r="I72" s="880"/>
      <c r="J72" s="880"/>
      <c r="K72" s="880"/>
      <c r="L72" s="405" t="n">
        <f aca="false">L33/L34</f>
        <v>0</v>
      </c>
      <c r="M72" s="863" t="e">
        <f aca="false">M33/M34</f>
        <v>#DIV/0!</v>
      </c>
      <c r="N72" s="407" t="e">
        <f aca="false">N33/N34</f>
        <v>#DIV/0!</v>
      </c>
      <c r="O72" s="405" t="e">
        <f aca="false">N72-M72</f>
        <v>#DIV/0!</v>
      </c>
      <c r="P72" s="969" t="e">
        <f aca="false">IF(N72&gt;=M72,"OK","NOOK")</f>
        <v>#DIV/0!</v>
      </c>
      <c r="Q72" s="511"/>
      <c r="R72" s="511"/>
    </row>
    <row r="73" customFormat="false" ht="25.5" hidden="false" customHeight="true" outlineLevel="0" collapsed="false">
      <c r="A73" s="1044"/>
      <c r="B73" s="1044"/>
      <c r="C73" s="1044"/>
      <c r="D73" s="1044"/>
      <c r="E73" s="1044"/>
      <c r="F73" s="1044"/>
      <c r="G73" s="1044"/>
      <c r="H73" s="1044"/>
      <c r="I73" s="1044"/>
      <c r="J73" s="1044"/>
      <c r="K73" s="1044"/>
      <c r="L73" s="515"/>
      <c r="M73" s="1040"/>
      <c r="N73" s="1041"/>
      <c r="O73" s="515"/>
      <c r="P73" s="537"/>
      <c r="Q73" s="511"/>
      <c r="R73" s="511"/>
    </row>
    <row r="74" customFormat="false" ht="15" hidden="false" customHeight="true" outlineLevel="0" collapsed="false">
      <c r="A74" s="1045" t="s">
        <v>225</v>
      </c>
      <c r="B74" s="1045"/>
      <c r="C74" s="1045"/>
      <c r="D74" s="1045"/>
      <c r="E74" s="1045"/>
      <c r="F74" s="1045"/>
      <c r="G74" s="1045"/>
      <c r="H74" s="1045"/>
      <c r="I74" s="1045"/>
      <c r="J74" s="1045"/>
      <c r="K74" s="1045"/>
      <c r="L74" s="1046"/>
      <c r="M74" s="1047"/>
      <c r="N74" s="981"/>
      <c r="O74" s="982"/>
      <c r="P74" s="983"/>
      <c r="Q74" s="292"/>
      <c r="R74" s="292"/>
    </row>
    <row r="75" customFormat="false" ht="22.5" hidden="false" customHeight="true" outlineLevel="0" collapsed="false">
      <c r="A75" s="415" t="s">
        <v>437</v>
      </c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800" t="n">
        <f aca="false">L36</f>
        <v>15</v>
      </c>
      <c r="M75" s="1048" t="n">
        <f aca="false">M36</f>
        <v>15</v>
      </c>
      <c r="N75" s="1049" t="n">
        <f aca="false">N36</f>
        <v>15</v>
      </c>
      <c r="O75" s="1050" t="n">
        <f aca="false">(N75-M75)%</f>
        <v>0</v>
      </c>
      <c r="P75" s="537" t="str">
        <f aca="false">IF(N75&gt;=M75,"OK","NOOK")</f>
        <v>OK</v>
      </c>
      <c r="Q75" s="292"/>
      <c r="R75" s="292"/>
    </row>
    <row r="76" customFormat="false" ht="26.25" hidden="false" customHeight="true" outlineLevel="0" collapsed="false">
      <c r="A76" s="924"/>
      <c r="B76" s="924"/>
      <c r="C76" s="924"/>
      <c r="D76" s="924"/>
      <c r="E76" s="924"/>
      <c r="F76" s="924"/>
      <c r="G76" s="924"/>
      <c r="H76" s="924"/>
      <c r="I76" s="924"/>
      <c r="J76" s="924"/>
      <c r="K76" s="924"/>
      <c r="L76" s="800"/>
      <c r="M76" s="1051"/>
      <c r="N76" s="802"/>
      <c r="O76" s="1050"/>
      <c r="P76" s="537"/>
      <c r="Q76" s="292"/>
      <c r="R76" s="292"/>
    </row>
    <row r="77" customFormat="false" ht="15" hidden="false" customHeight="true" outlineLevel="0" collapsed="false">
      <c r="A77" s="392" t="s">
        <v>226</v>
      </c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1052"/>
      <c r="M77" s="1053"/>
      <c r="N77" s="431"/>
      <c r="O77" s="413"/>
      <c r="P77" s="432"/>
    </row>
    <row r="78" customFormat="false" ht="23.25" hidden="false" customHeight="true" outlineLevel="0" collapsed="false">
      <c r="A78" s="433" t="s">
        <v>454</v>
      </c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518" t="n">
        <f aca="false">L41/L42</f>
        <v>0.834599034050331</v>
      </c>
      <c r="M78" s="1040" t="n">
        <f aca="false">M41/M42</f>
        <v>0.668979187314173</v>
      </c>
      <c r="N78" s="1054" t="n">
        <f aca="false">N41/N42</f>
        <v>0.923517993131253</v>
      </c>
      <c r="O78" s="518" t="n">
        <f aca="false">N78-M78</f>
        <v>0.25453880581708</v>
      </c>
      <c r="P78" s="1055" t="str">
        <f aca="false">IF(N78&lt;=M78,"OK","NOOK")</f>
        <v>NOOK</v>
      </c>
      <c r="Q78" s="759"/>
      <c r="R78" s="759"/>
    </row>
    <row r="79" customFormat="false" ht="23.25" hidden="false" customHeight="true" outlineLevel="0" collapsed="false">
      <c r="A79" s="880" t="s">
        <v>455</v>
      </c>
      <c r="B79" s="880"/>
      <c r="C79" s="880"/>
      <c r="D79" s="880"/>
      <c r="E79" s="880"/>
      <c r="F79" s="880"/>
      <c r="G79" s="880"/>
      <c r="H79" s="880"/>
      <c r="I79" s="880"/>
      <c r="J79" s="404"/>
      <c r="K79" s="1056"/>
      <c r="L79" s="1057" t="n">
        <f aca="false">L40/L24</f>
        <v>105.314701149425</v>
      </c>
      <c r="M79" s="1058" t="n">
        <f aca="false">M40/M24</f>
        <v>339.383554067496</v>
      </c>
      <c r="N79" s="1059" t="n">
        <f aca="false">N40/N24</f>
        <v>391.790421097345</v>
      </c>
      <c r="O79" s="1057" t="n">
        <f aca="false">N79-M79</f>
        <v>52.4068670298496</v>
      </c>
      <c r="P79" s="1055" t="str">
        <f aca="false">IF(N79&lt;=M79,"OK","NOOK")</f>
        <v>NOOK</v>
      </c>
      <c r="Q79" s="759"/>
      <c r="R79" s="759"/>
    </row>
    <row r="80" customFormat="false" ht="23.25" hidden="false" customHeight="true" outlineLevel="0" collapsed="false">
      <c r="A80" s="728" t="s">
        <v>456</v>
      </c>
      <c r="B80" s="728"/>
      <c r="C80" s="728"/>
      <c r="D80" s="728"/>
      <c r="E80" s="728"/>
      <c r="F80" s="728"/>
      <c r="G80" s="728"/>
      <c r="H80" s="728"/>
      <c r="I80" s="728"/>
      <c r="J80" s="404"/>
      <c r="K80" s="1056"/>
      <c r="L80" s="1060" t="n">
        <f aca="false">L47/L32</f>
        <v>177.507462686567</v>
      </c>
      <c r="M80" s="1061" t="n">
        <f aca="false">M47/M32</f>
        <v>180.597014925373</v>
      </c>
      <c r="N80" s="1062" t="n">
        <f aca="false">N47/N32</f>
        <v>179.492537313433</v>
      </c>
      <c r="O80" s="1060" t="n">
        <f aca="false">N80-M80</f>
        <v>-1.1044776119403</v>
      </c>
      <c r="P80" s="1055" t="str">
        <f aca="false">IF(N80&lt;=M80,"OK","NOOK")</f>
        <v>OK</v>
      </c>
      <c r="Q80" s="759"/>
      <c r="R80" s="759"/>
    </row>
    <row r="81" customFormat="false" ht="23.25" hidden="false" customHeight="true" outlineLevel="0" collapsed="false">
      <c r="A81" s="440" t="s">
        <v>457</v>
      </c>
      <c r="B81" s="440"/>
      <c r="C81" s="440"/>
      <c r="D81" s="440"/>
      <c r="E81" s="440"/>
      <c r="F81" s="440"/>
      <c r="G81" s="440"/>
      <c r="H81" s="440"/>
      <c r="I81" s="440"/>
      <c r="J81" s="441"/>
      <c r="K81" s="442"/>
      <c r="L81" s="518" t="n">
        <f aca="false">L43/L44</f>
        <v>0.949281553398058</v>
      </c>
      <c r="M81" s="1063" t="n">
        <f aca="false">M43/M44</f>
        <v>1</v>
      </c>
      <c r="N81" s="1064" t="n">
        <f aca="false">N43/N44</f>
        <v>0.995677610184171</v>
      </c>
      <c r="O81" s="518" t="n">
        <f aca="false">N81-M81</f>
        <v>-0.00432238981582855</v>
      </c>
      <c r="P81" s="537" t="str">
        <f aca="false">IF(N81&gt;=M81,"OK","NOOK")</f>
        <v>NOOK</v>
      </c>
      <c r="Q81" s="759"/>
      <c r="R81" s="759"/>
    </row>
    <row r="82" customFormat="false" ht="23.25" hidden="false" customHeight="true" outlineLevel="0" collapsed="false">
      <c r="A82" s="728"/>
      <c r="B82" s="728"/>
      <c r="C82" s="728"/>
      <c r="D82" s="728"/>
      <c r="E82" s="728"/>
      <c r="F82" s="728"/>
      <c r="G82" s="728"/>
      <c r="H82" s="728"/>
      <c r="I82" s="728"/>
      <c r="J82" s="404"/>
      <c r="K82" s="1056"/>
      <c r="L82" s="1060"/>
      <c r="M82" s="1065"/>
      <c r="N82" s="1066"/>
      <c r="O82" s="1060"/>
      <c r="P82" s="1055"/>
      <c r="Q82" s="759"/>
      <c r="R82" s="759"/>
    </row>
    <row r="83" customFormat="false" ht="14.25" hidden="false" customHeight="true" outlineLevel="0" collapsed="false">
      <c r="A83" s="447" t="s">
        <v>229</v>
      </c>
      <c r="B83" s="447"/>
      <c r="C83" s="447"/>
      <c r="D83" s="447"/>
      <c r="E83" s="447"/>
      <c r="F83" s="447"/>
      <c r="G83" s="447"/>
      <c r="H83" s="447"/>
      <c r="I83" s="447"/>
      <c r="J83" s="447"/>
      <c r="K83" s="447"/>
      <c r="L83" s="1052"/>
      <c r="M83" s="872"/>
      <c r="N83" s="997"/>
      <c r="O83" s="393"/>
      <c r="P83" s="873"/>
      <c r="Q83" s="759"/>
      <c r="R83" s="759"/>
    </row>
    <row r="84" customFormat="false" ht="25.5" hidden="false" customHeight="true" outlineLevel="0" collapsed="false">
      <c r="A84" s="1067" t="s">
        <v>458</v>
      </c>
      <c r="B84" s="1067"/>
      <c r="C84" s="1067"/>
      <c r="D84" s="1067"/>
      <c r="E84" s="1067"/>
      <c r="F84" s="1067"/>
      <c r="G84" s="1067"/>
      <c r="H84" s="1067"/>
      <c r="I84" s="1067"/>
      <c r="J84" s="1067"/>
      <c r="K84" s="1067"/>
      <c r="L84" s="518" t="n">
        <f aca="false">L49/L50</f>
        <v>0</v>
      </c>
      <c r="M84" s="1040" t="n">
        <f aca="false">M49/M50</f>
        <v>0</v>
      </c>
      <c r="N84" s="1041" t="n">
        <f aca="false">N49/N50</f>
        <v>0</v>
      </c>
      <c r="O84" s="518" t="n">
        <f aca="false">N84-M84</f>
        <v>0</v>
      </c>
      <c r="P84" s="1068" t="str">
        <f aca="false">IF(N84&lt;=M84,"OK","NOOK")</f>
        <v>OK</v>
      </c>
    </row>
    <row r="85" customFormat="false" ht="22.5" hidden="false" customHeight="tru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1069"/>
      <c r="M85" s="1070"/>
      <c r="N85" s="1071"/>
      <c r="O85" s="800"/>
      <c r="P85" s="1068"/>
    </row>
    <row r="86" customFormat="false" ht="19.5" hidden="false" customHeight="true" outlineLevel="0" collapsed="false">
      <c r="A86" s="1072" t="s">
        <v>230</v>
      </c>
      <c r="B86" s="1072"/>
      <c r="C86" s="1072"/>
      <c r="D86" s="1072"/>
      <c r="E86" s="1072"/>
      <c r="F86" s="1072"/>
      <c r="G86" s="1072"/>
      <c r="H86" s="1072"/>
      <c r="I86" s="1072"/>
      <c r="J86" s="1072"/>
      <c r="K86" s="1072"/>
      <c r="L86" s="1072"/>
      <c r="M86" s="1072"/>
      <c r="N86" s="1072"/>
      <c r="O86" s="1072"/>
      <c r="P86" s="1072"/>
    </row>
    <row r="87" customFormat="false" ht="36" hidden="false" customHeight="true" outlineLevel="0" collapsed="false">
      <c r="A87" s="1073"/>
      <c r="B87" s="1073"/>
      <c r="C87" s="1073"/>
      <c r="D87" s="1073"/>
      <c r="E87" s="1073"/>
      <c r="F87" s="1073"/>
      <c r="G87" s="1073"/>
      <c r="H87" s="1073"/>
      <c r="I87" s="1073"/>
      <c r="J87" s="1073"/>
      <c r="K87" s="1073"/>
      <c r="L87" s="1073"/>
      <c r="M87" s="1073"/>
      <c r="N87" s="1073"/>
      <c r="O87" s="1073"/>
      <c r="P87" s="1073"/>
    </row>
    <row r="88" customFormat="false" ht="82.5" hidden="false" customHeight="true" outlineLevel="0" collapsed="false">
      <c r="A88" s="1073"/>
      <c r="B88" s="1073"/>
      <c r="C88" s="1073"/>
      <c r="D88" s="1073"/>
      <c r="E88" s="1073"/>
      <c r="F88" s="1073"/>
      <c r="G88" s="1073"/>
      <c r="H88" s="1073"/>
      <c r="I88" s="1073"/>
      <c r="J88" s="1073"/>
      <c r="K88" s="1073"/>
      <c r="L88" s="1073"/>
      <c r="M88" s="1073"/>
      <c r="N88" s="1073"/>
      <c r="O88" s="1073"/>
      <c r="P88" s="1073"/>
    </row>
    <row r="89" customFormat="false" ht="21" hidden="true" customHeight="true" outlineLevel="0" collapsed="false">
      <c r="A89" s="466"/>
      <c r="B89" s="467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467"/>
      <c r="O89" s="467"/>
      <c r="P89" s="468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2" manualBreakCount="2"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0.66"/>
    <col collapsed="false" customWidth="true" hidden="false" outlineLevel="0" max="8" min="8" style="89" width="10.87"/>
    <col collapsed="false" customWidth="true" hidden="false" outlineLevel="0" max="9" min="9" style="89" width="10.55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1.32"/>
    <col collapsed="false" customWidth="true" hidden="false" outlineLevel="0" max="13" min="13" style="89" width="12.32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 t="s">
        <v>0</v>
      </c>
      <c r="P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423</v>
      </c>
      <c r="F4" s="250"/>
      <c r="G4" s="250"/>
      <c r="H4" s="250"/>
      <c r="I4" s="250"/>
      <c r="J4" s="1074"/>
      <c r="K4" s="1075"/>
      <c r="L4" s="1075"/>
      <c r="M4" s="1076"/>
      <c r="N4" s="1076"/>
      <c r="O4" s="1076"/>
      <c r="P4" s="1076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736"/>
      <c r="M5" s="799"/>
      <c r="N5" s="248"/>
      <c r="O5" s="248"/>
      <c r="P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736"/>
      <c r="M6" s="248"/>
      <c r="N6" s="248"/>
      <c r="O6" s="248"/>
      <c r="P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</row>
    <row r="8" customFormat="false" ht="13.2" hidden="false" customHeight="false" outlineLevel="0" collapsed="false">
      <c r="A8" s="255" t="s">
        <v>459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12.75" hidden="false" customHeight="true" outlineLevel="0" collapsed="false">
      <c r="A9" s="256" t="s">
        <v>460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true" outlineLevel="0" collapsed="false">
      <c r="A12" s="256" t="s">
        <v>46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4.25" hidden="false" customHeight="true" outlineLevel="0" collapsed="false">
      <c r="A19" s="257" t="s">
        <v>18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26.25" hidden="false" customHeight="true" outlineLevel="0" collapsed="false">
      <c r="A20" s="259" t="s">
        <v>462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P1-3</f>
        <v>2017</v>
      </c>
      <c r="H22" s="262" t="n">
        <f aca="false">P1-2</f>
        <v>2018</v>
      </c>
      <c r="I22" s="262" t="n">
        <f aca="false">P1-1</f>
        <v>2019</v>
      </c>
      <c r="J22" s="263" t="s">
        <v>184</v>
      </c>
      <c r="K22" s="264" t="s">
        <v>185</v>
      </c>
      <c r="L22" s="265" t="s">
        <v>184</v>
      </c>
      <c r="M22" s="267" t="s">
        <v>186</v>
      </c>
      <c r="N22" s="268" t="s">
        <v>187</v>
      </c>
      <c r="O22" s="269" t="s">
        <v>188</v>
      </c>
      <c r="P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469" t="n">
        <f aca="false">(G24+H24+I24)/3</f>
        <v>580</v>
      </c>
      <c r="M24" s="313" t="n">
        <v>563</v>
      </c>
      <c r="N24" s="585" t="n">
        <v>565</v>
      </c>
      <c r="O24" s="314"/>
      <c r="P24" s="315"/>
      <c r="Q24" s="273"/>
      <c r="R24" s="273"/>
      <c r="S24" s="273"/>
      <c r="T24" s="273"/>
      <c r="U24" s="273"/>
    </row>
    <row r="25" customFormat="false" ht="12" hidden="false" customHeight="true" outlineLevel="0" collapsed="false">
      <c r="A25" s="102" t="s">
        <v>463</v>
      </c>
      <c r="B25" s="102"/>
      <c r="C25" s="102"/>
      <c r="D25" s="102"/>
      <c r="E25" s="102"/>
      <c r="F25" s="102"/>
      <c r="G25" s="745" t="n">
        <v>2713</v>
      </c>
      <c r="H25" s="745" t="n">
        <v>3148</v>
      </c>
      <c r="I25" s="745" t="n">
        <v>3753</v>
      </c>
      <c r="J25" s="286"/>
      <c r="K25" s="287"/>
      <c r="L25" s="773" t="n">
        <f aca="false">(G25+H25+I25)/3</f>
        <v>3204.66666666667</v>
      </c>
      <c r="M25" s="477" t="n">
        <v>3700</v>
      </c>
      <c r="N25" s="478" t="n">
        <v>4677</v>
      </c>
      <c r="O25" s="340" t="n">
        <f aca="false">(N25/L25)-100%</f>
        <v>0.459434158518827</v>
      </c>
      <c r="P25" s="341" t="n">
        <f aca="false">(N25/M25)-100%</f>
        <v>0.264054054054054</v>
      </c>
      <c r="Q25" s="602"/>
      <c r="R25" s="602"/>
      <c r="S25" s="602"/>
      <c r="T25" s="602"/>
      <c r="U25" s="602"/>
    </row>
    <row r="26" customFormat="false" ht="12" hidden="false" customHeight="true" outlineLevel="0" collapsed="false">
      <c r="A26" s="284" t="s">
        <v>464</v>
      </c>
      <c r="B26" s="284"/>
      <c r="C26" s="284"/>
      <c r="D26" s="284"/>
      <c r="E26" s="284"/>
      <c r="F26" s="284"/>
      <c r="G26" s="745" t="n">
        <v>9100</v>
      </c>
      <c r="H26" s="745" t="n">
        <v>9100</v>
      </c>
      <c r="I26" s="745" t="n">
        <v>9100</v>
      </c>
      <c r="J26" s="286"/>
      <c r="K26" s="287"/>
      <c r="L26" s="773" t="n">
        <f aca="false">(G26+H26+I26)/3</f>
        <v>9100</v>
      </c>
      <c r="M26" s="1077" t="n">
        <v>9100</v>
      </c>
      <c r="N26" s="478" t="n">
        <v>9100</v>
      </c>
      <c r="O26" s="340" t="n">
        <f aca="false">(N26/L26)-100%</f>
        <v>0</v>
      </c>
      <c r="P26" s="341" t="n">
        <f aca="false">(N26/M26)-100%</f>
        <v>0</v>
      </c>
      <c r="Q26" s="959"/>
      <c r="R26" s="959"/>
      <c r="S26" s="959"/>
      <c r="T26" s="959"/>
      <c r="U26" s="959"/>
    </row>
    <row r="27" customFormat="false" ht="12" hidden="false" customHeight="true" outlineLevel="0" collapsed="false">
      <c r="A27" s="284" t="s">
        <v>465</v>
      </c>
      <c r="B27" s="284"/>
      <c r="C27" s="284"/>
      <c r="D27" s="284"/>
      <c r="E27" s="284"/>
      <c r="F27" s="284"/>
      <c r="G27" s="745" t="n">
        <v>1</v>
      </c>
      <c r="H27" s="745" t="n">
        <v>1</v>
      </c>
      <c r="I27" s="745" t="n">
        <v>1</v>
      </c>
      <c r="J27" s="286"/>
      <c r="K27" s="287"/>
      <c r="L27" s="773" t="n">
        <f aca="false">(G27+H27+I27)/3</f>
        <v>1</v>
      </c>
      <c r="M27" s="1077" t="n">
        <v>1</v>
      </c>
      <c r="N27" s="478" t="n">
        <v>1</v>
      </c>
      <c r="O27" s="340" t="n">
        <f aca="false">(N27/L27)-100%</f>
        <v>0</v>
      </c>
      <c r="P27" s="341" t="n">
        <f aca="false">(N27/M27)-100%</f>
        <v>0</v>
      </c>
      <c r="Q27" s="292"/>
      <c r="R27" s="292"/>
      <c r="S27" s="292"/>
      <c r="T27" s="292"/>
      <c r="U27" s="292"/>
    </row>
    <row r="28" customFormat="false" ht="11.25" hidden="false" customHeight="true" outlineLevel="0" collapsed="false">
      <c r="A28" s="102" t="s">
        <v>466</v>
      </c>
      <c r="B28" s="102"/>
      <c r="C28" s="102"/>
      <c r="D28" s="102"/>
      <c r="E28" s="102"/>
      <c r="F28" s="102"/>
      <c r="G28" s="745" t="n">
        <v>1</v>
      </c>
      <c r="H28" s="745" t="n">
        <v>1</v>
      </c>
      <c r="I28" s="745" t="n">
        <v>1</v>
      </c>
      <c r="J28" s="286" t="n">
        <f aca="false">(G28+H28+I28)/3</f>
        <v>1</v>
      </c>
      <c r="K28" s="287"/>
      <c r="L28" s="773" t="n">
        <f aca="false">(G28+H28+I28)/3</f>
        <v>1</v>
      </c>
      <c r="M28" s="1077" t="n">
        <v>1</v>
      </c>
      <c r="N28" s="478" t="n">
        <v>1</v>
      </c>
      <c r="O28" s="306" t="n">
        <f aca="false">(N28/L28)-100%</f>
        <v>0</v>
      </c>
      <c r="P28" s="484" t="n">
        <f aca="false">(N28/M28)-100%</f>
        <v>0</v>
      </c>
      <c r="Q28" s="1078"/>
      <c r="R28" s="1078"/>
      <c r="S28" s="1078"/>
      <c r="T28" s="1078"/>
      <c r="U28" s="1078"/>
    </row>
    <row r="29" customFormat="false" ht="12.75" hidden="false" customHeight="true" outlineLevel="0" collapsed="false">
      <c r="A29" s="102" t="s">
        <v>467</v>
      </c>
      <c r="B29" s="102"/>
      <c r="C29" s="102"/>
      <c r="D29" s="102"/>
      <c r="E29" s="102"/>
      <c r="F29" s="102"/>
      <c r="G29" s="204" t="n">
        <v>2</v>
      </c>
      <c r="H29" s="204" t="n">
        <v>2</v>
      </c>
      <c r="I29" s="204" t="n">
        <v>2</v>
      </c>
      <c r="J29" s="286" t="n">
        <f aca="false">(G29+H29+I29)/3</f>
        <v>2</v>
      </c>
      <c r="K29" s="287"/>
      <c r="L29" s="773" t="n">
        <f aca="false">(G29+H29+I29)/3</f>
        <v>2</v>
      </c>
      <c r="M29" s="1077" t="n">
        <v>2</v>
      </c>
      <c r="N29" s="1079" t="n">
        <v>2</v>
      </c>
      <c r="O29" s="306" t="n">
        <f aca="false">(N29/L29)-100%</f>
        <v>0</v>
      </c>
      <c r="P29" s="484" t="n">
        <f aca="false">(N29/M29)-100%</f>
        <v>0</v>
      </c>
      <c r="Q29" s="602"/>
      <c r="R29" s="602"/>
      <c r="S29" s="602"/>
      <c r="T29" s="602"/>
      <c r="U29" s="602"/>
    </row>
    <row r="30" customFormat="false" ht="12" hidden="true" customHeight="true" outlineLevel="0" collapsed="false">
      <c r="A30" s="1080" t="s">
        <v>468</v>
      </c>
      <c r="B30" s="1080"/>
      <c r="C30" s="1080"/>
      <c r="D30" s="1080"/>
      <c r="E30" s="1080"/>
      <c r="F30" s="1080"/>
      <c r="G30" s="485"/>
      <c r="H30" s="485"/>
      <c r="I30" s="485"/>
      <c r="J30" s="316"/>
      <c r="K30" s="317"/>
      <c r="L30" s="480" t="n">
        <f aca="false">(G30+H30+I30)/3</f>
        <v>0</v>
      </c>
      <c r="M30" s="783"/>
      <c r="N30" s="1081"/>
      <c r="O30" s="1082" t="e">
        <f aca="false">(N30/L30)-100%</f>
        <v>#DIV/0!</v>
      </c>
      <c r="P30" s="1083" t="e">
        <f aca="false">(N30/M30)-100%</f>
        <v>#DIV/0!</v>
      </c>
    </row>
    <row r="31" customFormat="false" ht="12.75" hidden="false" customHeight="true" outlineLevel="0" collapsed="false">
      <c r="A31" s="271" t="s">
        <v>196</v>
      </c>
      <c r="B31" s="271"/>
      <c r="C31" s="271"/>
      <c r="D31" s="271"/>
      <c r="E31" s="271"/>
      <c r="F31" s="271"/>
      <c r="G31" s="308"/>
      <c r="H31" s="308"/>
      <c r="I31" s="308"/>
      <c r="J31" s="308"/>
      <c r="K31" s="308"/>
      <c r="L31" s="308"/>
      <c r="M31" s="308"/>
      <c r="N31" s="308"/>
      <c r="O31" s="308"/>
      <c r="P31" s="308"/>
    </row>
    <row r="32" customFormat="false" ht="22.5" hidden="false" customHeight="true" outlineLevel="0" collapsed="false">
      <c r="A32" s="309" t="s">
        <v>469</v>
      </c>
      <c r="B32" s="309"/>
      <c r="C32" s="309"/>
      <c r="D32" s="309"/>
      <c r="E32" s="309"/>
      <c r="F32" s="309"/>
      <c r="G32" s="646" t="n">
        <v>7</v>
      </c>
      <c r="H32" s="646" t="n">
        <v>7</v>
      </c>
      <c r="I32" s="646" t="n">
        <v>2</v>
      </c>
      <c r="J32" s="646" t="n">
        <f aca="false">(G32+H32+I32)/3</f>
        <v>5.33333333333333</v>
      </c>
      <c r="K32" s="599"/>
      <c r="L32" s="469" t="n">
        <f aca="false">(G32+H32+I32)/3</f>
        <v>5.33333333333333</v>
      </c>
      <c r="M32" s="600" t="n">
        <v>1</v>
      </c>
      <c r="N32" s="599" t="n">
        <v>1</v>
      </c>
      <c r="O32" s="314" t="n">
        <f aca="false">(N32/L32)-100%</f>
        <v>-0.8125</v>
      </c>
      <c r="P32" s="315" t="n">
        <f aca="false">(N32/M32)-100%</f>
        <v>0</v>
      </c>
    </row>
    <row r="33" customFormat="false" ht="27.75" hidden="false" customHeight="true" outlineLevel="0" collapsed="false">
      <c r="A33" s="309"/>
      <c r="B33" s="309"/>
      <c r="C33" s="309"/>
      <c r="D33" s="309"/>
      <c r="E33" s="309"/>
      <c r="F33" s="309"/>
      <c r="G33" s="316"/>
      <c r="H33" s="316"/>
      <c r="I33" s="316"/>
      <c r="J33" s="316" t="n">
        <f aca="false">(G33+H33+I33)/3</f>
        <v>0</v>
      </c>
      <c r="K33" s="317"/>
      <c r="L33" s="318"/>
      <c r="M33" s="320"/>
      <c r="N33" s="321"/>
      <c r="O33" s="306" t="e">
        <f aca="false">(N33/L33)-100%</f>
        <v>#DIV/0!</v>
      </c>
      <c r="P33" s="307" t="e">
        <f aca="false">(N33/M33)-100%</f>
        <v>#DIV/0!</v>
      </c>
    </row>
    <row r="34" customFormat="false" ht="14.25" hidden="false" customHeight="true" outlineLevel="0" collapsed="false">
      <c r="A34" s="271" t="s">
        <v>198</v>
      </c>
      <c r="B34" s="271"/>
      <c r="C34" s="271"/>
      <c r="D34" s="271"/>
      <c r="E34" s="271"/>
      <c r="F34" s="271"/>
      <c r="G34" s="331"/>
      <c r="H34" s="331"/>
      <c r="I34" s="331"/>
      <c r="J34" s="331"/>
      <c r="K34" s="331"/>
      <c r="L34" s="331"/>
      <c r="M34" s="331"/>
      <c r="N34" s="331"/>
      <c r="O34" s="331"/>
      <c r="P34" s="331"/>
    </row>
    <row r="35" customFormat="false" ht="16.5" hidden="false" customHeight="true" outlineLevel="0" collapsed="false">
      <c r="A35" s="332" t="s">
        <v>307</v>
      </c>
      <c r="B35" s="332"/>
      <c r="C35" s="332"/>
      <c r="D35" s="332"/>
      <c r="E35" s="332"/>
      <c r="F35" s="332"/>
      <c r="G35" s="485" t="n">
        <v>5140.65</v>
      </c>
      <c r="H35" s="485" t="n">
        <v>5543.57</v>
      </c>
      <c r="I35" s="485" t="n">
        <v>5558.66</v>
      </c>
      <c r="J35" s="333" t="n">
        <f aca="false">(G35+H35+I35)/3</f>
        <v>5414.29333333333</v>
      </c>
      <c r="K35" s="334"/>
      <c r="L35" s="335" t="n">
        <f aca="false">(G35+H35+I35)/3</f>
        <v>5414.29333333333</v>
      </c>
      <c r="M35" s="498" t="n">
        <f aca="false">M36+M39</f>
        <v>13802.79</v>
      </c>
      <c r="N35" s="631" t="n">
        <f aca="false">N36+N39</f>
        <v>14313.7933333333</v>
      </c>
      <c r="O35" s="314" t="n">
        <f aca="false">(N35/L35)-100%</f>
        <v>1.64370481096948</v>
      </c>
      <c r="P35" s="315" t="n">
        <f aca="false">(N35/M35)-100%</f>
        <v>0.0370217422226471</v>
      </c>
      <c r="Q35" s="490"/>
      <c r="R35" s="490"/>
      <c r="S35" s="490"/>
      <c r="T35" s="490"/>
      <c r="U35" s="490"/>
    </row>
    <row r="36" customFormat="false" ht="12.75" hidden="false" customHeight="true" outlineLevel="0" collapsed="false">
      <c r="A36" s="284" t="s">
        <v>470</v>
      </c>
      <c r="B36" s="284"/>
      <c r="C36" s="284"/>
      <c r="D36" s="284"/>
      <c r="E36" s="284"/>
      <c r="F36" s="284"/>
      <c r="G36" s="630" t="n">
        <v>501.42</v>
      </c>
      <c r="H36" s="630" t="n">
        <v>501.42</v>
      </c>
      <c r="I36" s="630" t="n">
        <v>501.42</v>
      </c>
      <c r="J36" s="310" t="n">
        <f aca="false">(G36+H36+I36)/3</f>
        <v>501.42</v>
      </c>
      <c r="K36" s="311"/>
      <c r="L36" s="335" t="n">
        <f aca="false">(G36+H36+I36)/3</f>
        <v>501.42</v>
      </c>
      <c r="M36" s="498" t="n">
        <v>501.42</v>
      </c>
      <c r="N36" s="631" t="n">
        <v>501.42</v>
      </c>
      <c r="O36" s="306" t="n">
        <f aca="false">(N36/L36)-100%</f>
        <v>0</v>
      </c>
      <c r="P36" s="307" t="n">
        <f aca="false">(N36/M36)-100%</f>
        <v>0</v>
      </c>
      <c r="Q36" s="292"/>
      <c r="R36" s="292"/>
      <c r="S36" s="292"/>
      <c r="T36" s="292"/>
      <c r="U36" s="292"/>
    </row>
    <row r="37" customFormat="false" ht="12.75" hidden="false" customHeight="true" outlineLevel="0" collapsed="false">
      <c r="A37" s="284" t="s">
        <v>471</v>
      </c>
      <c r="B37" s="284"/>
      <c r="C37" s="284"/>
      <c r="D37" s="284"/>
      <c r="E37" s="284"/>
      <c r="F37" s="284"/>
      <c r="G37" s="951" t="n">
        <v>1</v>
      </c>
      <c r="H37" s="951" t="n">
        <v>1</v>
      </c>
      <c r="I37" s="951" t="n">
        <v>1</v>
      </c>
      <c r="J37" s="316" t="n">
        <f aca="false">(G37+H37+I37)/3</f>
        <v>1</v>
      </c>
      <c r="K37" s="317"/>
      <c r="L37" s="318" t="n">
        <f aca="false">(G37+H37+I37)/3</f>
        <v>1</v>
      </c>
      <c r="M37" s="320" t="n">
        <v>1</v>
      </c>
      <c r="N37" s="952" t="n">
        <v>1</v>
      </c>
      <c r="O37" s="306" t="n">
        <f aca="false">(N37/L37)-100%</f>
        <v>0</v>
      </c>
      <c r="P37" s="307" t="n">
        <f aca="false">(N37/M37)-100%</f>
        <v>0</v>
      </c>
      <c r="Q37" s="292"/>
      <c r="R37" s="292"/>
      <c r="S37" s="292"/>
      <c r="T37" s="292"/>
      <c r="U37" s="292"/>
    </row>
    <row r="38" customFormat="false" ht="12.75" hidden="false" customHeight="true" outlineLevel="0" collapsed="false">
      <c r="A38" s="284" t="s">
        <v>472</v>
      </c>
      <c r="B38" s="284"/>
      <c r="C38" s="284"/>
      <c r="D38" s="284"/>
      <c r="E38" s="284"/>
      <c r="F38" s="284"/>
      <c r="G38" s="1084"/>
      <c r="H38" s="1084" t="n">
        <v>0</v>
      </c>
      <c r="I38" s="1084"/>
      <c r="J38" s="323" t="n">
        <f aca="false">(G38+H38+I38)/3</f>
        <v>0</v>
      </c>
      <c r="K38" s="324"/>
      <c r="L38" s="784" t="n">
        <f aca="false">(G38+H38+I38)/3</f>
        <v>0</v>
      </c>
      <c r="M38" s="498" t="n">
        <v>0</v>
      </c>
      <c r="N38" s="1085" t="n">
        <v>0</v>
      </c>
      <c r="O38" s="306" t="e">
        <f aca="false">(N38/L38)-100%</f>
        <v>#DIV/0!</v>
      </c>
      <c r="P38" s="307" t="e">
        <f aca="false">(N38/M38)-100%</f>
        <v>#DIV/0!</v>
      </c>
      <c r="Q38" s="292"/>
      <c r="R38" s="292"/>
      <c r="S38" s="292"/>
      <c r="T38" s="292"/>
      <c r="U38" s="292"/>
    </row>
    <row r="39" customFormat="false" ht="12.75" hidden="false" customHeight="true" outlineLevel="0" collapsed="false">
      <c r="A39" s="102" t="s">
        <v>473</v>
      </c>
      <c r="B39" s="102"/>
      <c r="C39" s="102"/>
      <c r="D39" s="102"/>
      <c r="E39" s="102"/>
      <c r="F39" s="102"/>
      <c r="G39" s="1084" t="n">
        <v>4639.23</v>
      </c>
      <c r="H39" s="1084" t="n">
        <v>5042.15</v>
      </c>
      <c r="I39" s="1084" t="n">
        <v>5057.24</v>
      </c>
      <c r="J39" s="323" t="n">
        <f aca="false">(G39+H39+I39)/3</f>
        <v>4912.87333333333</v>
      </c>
      <c r="K39" s="324"/>
      <c r="L39" s="784" t="n">
        <f aca="false">(G39+H39+I39)/3</f>
        <v>4912.87333333333</v>
      </c>
      <c r="M39" s="498" t="n">
        <v>13301.37</v>
      </c>
      <c r="N39" s="1086" t="n">
        <f aca="false">G46+G47+G48</f>
        <v>13812.3733333333</v>
      </c>
      <c r="O39" s="306" t="n">
        <f aca="false">(N39/L39)-100%</f>
        <v>1.81146538821138</v>
      </c>
      <c r="P39" s="307" t="n">
        <f aca="false">(N39/M39)-100%</f>
        <v>0.0384173459826569</v>
      </c>
      <c r="Q39" s="602"/>
      <c r="R39" s="602"/>
      <c r="S39" s="602"/>
      <c r="T39" s="602"/>
      <c r="U39" s="602"/>
    </row>
    <row r="40" customFormat="false" ht="12" hidden="false" customHeight="true" outlineLevel="0" collapsed="false">
      <c r="A40" s="271" t="s">
        <v>203</v>
      </c>
      <c r="B40" s="271"/>
      <c r="C40" s="271"/>
      <c r="D40" s="271"/>
      <c r="E40" s="271"/>
      <c r="F40" s="27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47"/>
    </row>
    <row r="41" customFormat="false" ht="15" hidden="false" customHeight="true" outlineLevel="0" collapsed="false">
      <c r="A41" s="348"/>
      <c r="B41" s="348"/>
      <c r="C41" s="348"/>
      <c r="D41" s="348"/>
      <c r="E41" s="348"/>
      <c r="F41" s="348"/>
      <c r="G41" s="349"/>
      <c r="H41" s="349"/>
      <c r="I41" s="349"/>
      <c r="J41" s="349" t="n">
        <f aca="false">(G41+H41+I41)/3</f>
        <v>0</v>
      </c>
      <c r="K41" s="350"/>
      <c r="L41" s="351"/>
      <c r="M41" s="353"/>
      <c r="N41" s="354"/>
      <c r="O41" s="314" t="e">
        <f aca="false">(N41/L41)-100%</f>
        <v>#DIV/0!</v>
      </c>
      <c r="P41" s="315" t="e">
        <f aca="false">(N41/M41)-100%</f>
        <v>#DIV/0!</v>
      </c>
    </row>
    <row r="42" customFormat="false" ht="13.2" hidden="false" customHeight="false" outlineLevel="0" collapsed="false">
      <c r="A42" s="284"/>
      <c r="B42" s="284"/>
      <c r="C42" s="284"/>
      <c r="D42" s="284"/>
      <c r="E42" s="284"/>
      <c r="F42" s="284"/>
      <c r="G42" s="316"/>
      <c r="H42" s="316"/>
      <c r="I42" s="316"/>
      <c r="J42" s="316" t="n">
        <f aca="false">(G42+H42+I42)/3</f>
        <v>0</v>
      </c>
      <c r="K42" s="317"/>
      <c r="L42" s="318"/>
      <c r="M42" s="320"/>
      <c r="N42" s="321"/>
      <c r="O42" s="306" t="e">
        <f aca="false">(N42/L42)-100%</f>
        <v>#DIV/0!</v>
      </c>
      <c r="P42" s="307" t="e">
        <f aca="false">(N42/M42)-100%</f>
        <v>#DIV/0!</v>
      </c>
    </row>
    <row r="43" customFormat="false" ht="18.75" hidden="false" customHeight="tru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</row>
    <row r="44" customFormat="false" ht="13.2" hidden="false" customHeight="false" outlineLevel="0" collapsed="false">
      <c r="A44" s="365" t="s">
        <v>204</v>
      </c>
      <c r="B44" s="365"/>
      <c r="C44" s="365"/>
      <c r="D44" s="365"/>
      <c r="E44" s="365"/>
      <c r="F44" s="365"/>
      <c r="G44" s="365" t="s">
        <v>205</v>
      </c>
      <c r="H44" s="365"/>
      <c r="I44" s="365"/>
      <c r="J44" s="365"/>
      <c r="K44" s="365"/>
      <c r="L44" s="365"/>
      <c r="M44" s="365"/>
      <c r="N44" s="365"/>
      <c r="O44" s="365"/>
      <c r="P44" s="365"/>
    </row>
    <row r="45" customFormat="false" ht="26.25" hidden="false" customHeight="true" outlineLevel="0" collapsed="false">
      <c r="A45" s="366" t="s">
        <v>206</v>
      </c>
      <c r="B45" s="366"/>
      <c r="C45" s="366"/>
      <c r="D45" s="367" t="s">
        <v>207</v>
      </c>
      <c r="E45" s="368" t="s">
        <v>208</v>
      </c>
      <c r="F45" s="368"/>
      <c r="G45" s="369" t="s">
        <v>209</v>
      </c>
      <c r="H45" s="369"/>
      <c r="I45" s="369"/>
      <c r="J45" s="370"/>
      <c r="K45" s="370"/>
      <c r="L45" s="367" t="s">
        <v>210</v>
      </c>
      <c r="M45" s="367"/>
      <c r="N45" s="371" t="s">
        <v>211</v>
      </c>
      <c r="O45" s="371"/>
      <c r="P45" s="371"/>
    </row>
    <row r="46" customFormat="false" ht="13.2" hidden="false" customHeight="false" outlineLevel="0" collapsed="false">
      <c r="A46" s="1087" t="s">
        <v>474</v>
      </c>
      <c r="B46" s="1087"/>
      <c r="C46" s="1087"/>
      <c r="D46" s="1088" t="s">
        <v>213</v>
      </c>
      <c r="E46" s="1089" t="n">
        <v>0.16</v>
      </c>
      <c r="F46" s="1089"/>
      <c r="G46" s="1090" t="n">
        <f aca="false">26309*2/12*0.16</f>
        <v>701.573333333333</v>
      </c>
      <c r="H46" s="1090"/>
      <c r="I46" s="1090"/>
      <c r="J46" s="1090"/>
      <c r="K46" s="1090"/>
      <c r="L46" s="373"/>
      <c r="M46" s="373"/>
      <c r="N46" s="375"/>
      <c r="O46" s="375"/>
      <c r="P46" s="375"/>
    </row>
    <row r="47" customFormat="false" ht="13.2" hidden="false" customHeight="false" outlineLevel="0" collapsed="false">
      <c r="A47" s="372" t="s">
        <v>311</v>
      </c>
      <c r="B47" s="372"/>
      <c r="C47" s="372"/>
      <c r="D47" s="373" t="s">
        <v>213</v>
      </c>
      <c r="E47" s="374" t="n">
        <v>0.05</v>
      </c>
      <c r="F47" s="374"/>
      <c r="G47" s="1090" t="n">
        <f aca="false">16956*0.05</f>
        <v>847.8</v>
      </c>
      <c r="H47" s="1090"/>
      <c r="I47" s="1090"/>
      <c r="J47" s="1090"/>
      <c r="K47" s="1090"/>
      <c r="L47" s="373"/>
      <c r="M47" s="373"/>
      <c r="N47" s="375"/>
      <c r="O47" s="375"/>
      <c r="P47" s="375"/>
    </row>
    <row r="48" customFormat="false" ht="13.8" hidden="false" customHeight="false" outlineLevel="0" collapsed="false">
      <c r="A48" s="376" t="s">
        <v>214</v>
      </c>
      <c r="B48" s="376"/>
      <c r="C48" s="376"/>
      <c r="D48" s="377" t="s">
        <v>215</v>
      </c>
      <c r="E48" s="967" t="n">
        <v>0.5</v>
      </c>
      <c r="F48" s="967"/>
      <c r="G48" s="1091" t="n">
        <f aca="false">24526/2</f>
        <v>12263</v>
      </c>
      <c r="H48" s="1091"/>
      <c r="I48" s="1091"/>
      <c r="J48" s="1091"/>
      <c r="K48" s="1091"/>
      <c r="L48" s="377"/>
      <c r="M48" s="377"/>
      <c r="N48" s="379"/>
      <c r="O48" s="379"/>
      <c r="P48" s="379"/>
    </row>
    <row r="49" customFormat="false" ht="13.8" hidden="false" customHeight="false" outlineLevel="0" collapsed="false">
      <c r="A49" s="380"/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2"/>
    </row>
    <row r="50" customFormat="false" ht="14.4" hidden="false" customHeight="false" outlineLevel="0" collapsed="false">
      <c r="A50" s="380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3"/>
      <c r="P50" s="384"/>
    </row>
    <row r="51" customFormat="false" ht="12.75" hidden="false" customHeight="true" outlineLevel="0" collapsed="false">
      <c r="A51" s="385" t="s">
        <v>216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6" t="s">
        <v>217</v>
      </c>
      <c r="M51" s="387" t="s">
        <v>218</v>
      </c>
      <c r="N51" s="388" t="s">
        <v>219</v>
      </c>
      <c r="O51" s="389" t="s">
        <v>220</v>
      </c>
      <c r="P51" s="390" t="s">
        <v>221</v>
      </c>
    </row>
    <row r="52" customFormat="false" ht="16.5" hidden="false" customHeight="true" outlineLevel="0" collapsed="false">
      <c r="A52" s="385"/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6"/>
      <c r="M52" s="387"/>
      <c r="N52" s="388"/>
      <c r="O52" s="389"/>
      <c r="P52" s="390"/>
    </row>
    <row r="53" customFormat="false" ht="16.5" hidden="false" customHeight="true" outlineLevel="0" collapsed="false">
      <c r="A53" s="392" t="s">
        <v>222</v>
      </c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3"/>
      <c r="M53" s="393"/>
      <c r="N53" s="394"/>
      <c r="O53" s="393"/>
      <c r="P53" s="395"/>
    </row>
    <row r="54" customFormat="false" ht="24.75" hidden="false" customHeight="true" outlineLevel="0" collapsed="false">
      <c r="A54" s="865" t="s">
        <v>475</v>
      </c>
      <c r="B54" s="865"/>
      <c r="C54" s="865"/>
      <c r="D54" s="865"/>
      <c r="E54" s="865"/>
      <c r="F54" s="865"/>
      <c r="G54" s="865"/>
      <c r="H54" s="865"/>
      <c r="I54" s="865"/>
      <c r="J54" s="1092"/>
      <c r="K54" s="1092"/>
      <c r="L54" s="866" t="n">
        <f aca="false">L25/365</f>
        <v>8.77990867579909</v>
      </c>
      <c r="M54" s="1093" t="n">
        <f aca="false">M25/365</f>
        <v>10.1369863013699</v>
      </c>
      <c r="N54" s="1094" t="n">
        <f aca="false">N25/365</f>
        <v>12.813698630137</v>
      </c>
      <c r="O54" s="400" t="n">
        <f aca="false">N54-M54</f>
        <v>2.67671232876712</v>
      </c>
      <c r="P54" s="401" t="str">
        <f aca="false">IF(N54&gt;=M54,"OK","NOOK")</f>
        <v>OK</v>
      </c>
    </row>
    <row r="55" customFormat="false" ht="24.75" hidden="false" customHeight="true" outlineLevel="0" collapsed="false">
      <c r="A55" s="880" t="s">
        <v>476</v>
      </c>
      <c r="B55" s="880"/>
      <c r="C55" s="880"/>
      <c r="D55" s="880"/>
      <c r="E55" s="880"/>
      <c r="F55" s="880"/>
      <c r="G55" s="880"/>
      <c r="H55" s="880"/>
      <c r="I55" s="880"/>
      <c r="J55" s="880"/>
      <c r="K55" s="880"/>
      <c r="L55" s="400" t="n">
        <f aca="false">L30</f>
        <v>0</v>
      </c>
      <c r="M55" s="408" t="n">
        <f aca="false">M30</f>
        <v>0</v>
      </c>
      <c r="N55" s="409" t="n">
        <f aca="false">N30</f>
        <v>0</v>
      </c>
      <c r="O55" s="400" t="n">
        <f aca="false">N55-M55</f>
        <v>0</v>
      </c>
      <c r="P55" s="401" t="str">
        <f aca="false">IF(N55&gt;=M55,"OK","NOOK")</f>
        <v>OK</v>
      </c>
    </row>
    <row r="56" customFormat="false" ht="15" hidden="false" customHeight="true" outlineLevel="0" collapsed="false">
      <c r="A56" s="392" t="s">
        <v>225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525"/>
      <c r="M56" s="872"/>
      <c r="N56" s="394"/>
      <c r="O56" s="393"/>
      <c r="P56" s="873"/>
    </row>
    <row r="57" customFormat="false" ht="24" hidden="false" customHeight="true" outlineLevel="0" collapsed="false">
      <c r="A57" s="452" t="s">
        <v>477</v>
      </c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97" t="n">
        <f aca="false">L32</f>
        <v>5.33333333333333</v>
      </c>
      <c r="M57" s="398" t="n">
        <f aca="false">M32</f>
        <v>1</v>
      </c>
      <c r="N57" s="399" t="n">
        <f aca="false">N32</f>
        <v>1</v>
      </c>
      <c r="O57" s="400" t="n">
        <f aca="false">N57-M57</f>
        <v>0</v>
      </c>
      <c r="P57" s="401" t="str">
        <f aca="false">IF(N57&lt;=M57,"OK","NOOK")</f>
        <v>OK</v>
      </c>
    </row>
    <row r="58" customFormat="false" ht="26.2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1095"/>
      <c r="K58" s="1095"/>
      <c r="L58" s="400" t="n">
        <f aca="false">L33</f>
        <v>0</v>
      </c>
      <c r="M58" s="861" t="n">
        <f aca="false">M33</f>
        <v>0</v>
      </c>
      <c r="N58" s="862" t="n">
        <f aca="false">N33</f>
        <v>0</v>
      </c>
      <c r="O58" s="400" t="n">
        <f aca="false">N58-M58</f>
        <v>0</v>
      </c>
      <c r="P58" s="401" t="str">
        <f aca="false">IF(N58&lt;=M58,"OK","NOOK")</f>
        <v>OK</v>
      </c>
    </row>
    <row r="59" customFormat="false" ht="15" hidden="false" customHeight="true" outlineLevel="0" collapsed="false">
      <c r="A59" s="392" t="s">
        <v>226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877"/>
      <c r="M59" s="878"/>
      <c r="N59" s="394"/>
      <c r="O59" s="393"/>
      <c r="P59" s="798"/>
    </row>
    <row r="60" customFormat="false" ht="23.25" hidden="false" customHeight="true" outlineLevel="0" collapsed="false">
      <c r="A60" s="1038" t="s">
        <v>478</v>
      </c>
      <c r="B60" s="1038"/>
      <c r="C60" s="1038"/>
      <c r="D60" s="1038"/>
      <c r="E60" s="1038"/>
      <c r="F60" s="1038"/>
      <c r="G60" s="1038"/>
      <c r="H60" s="1038"/>
      <c r="I60" s="1038"/>
      <c r="J60" s="441"/>
      <c r="K60" s="441"/>
      <c r="L60" s="443" t="n">
        <f aca="false">L35/L24</f>
        <v>9.33498850574713</v>
      </c>
      <c r="M60" s="445" t="n">
        <f aca="false">M35/M24</f>
        <v>24.5165008880995</v>
      </c>
      <c r="N60" s="446" t="n">
        <f aca="false">N35/N24</f>
        <v>25.3341474926254</v>
      </c>
      <c r="O60" s="443" t="n">
        <f aca="false">N60-M60</f>
        <v>0.817646604525901</v>
      </c>
      <c r="P60" s="457" t="str">
        <f aca="false">IF(N60&lt;=M60,"OK","NOOK")</f>
        <v>NOOK</v>
      </c>
    </row>
    <row r="61" customFormat="false" ht="23.25" hidden="false" customHeight="true" outlineLevel="0" collapsed="false">
      <c r="A61" s="1096" t="s">
        <v>479</v>
      </c>
      <c r="B61" s="1096"/>
      <c r="C61" s="1096"/>
      <c r="D61" s="1096"/>
      <c r="E61" s="1096"/>
      <c r="F61" s="1096"/>
      <c r="G61" s="1096"/>
      <c r="H61" s="1096"/>
      <c r="I61" s="1096"/>
      <c r="J61" s="1039"/>
      <c r="K61" s="1039"/>
      <c r="L61" s="444" t="n">
        <f aca="false">L36/L37</f>
        <v>501.42</v>
      </c>
      <c r="M61" s="445" t="n">
        <f aca="false">M36/M37</f>
        <v>501.42</v>
      </c>
      <c r="N61" s="446" t="n">
        <f aca="false">N36/N37</f>
        <v>501.42</v>
      </c>
      <c r="O61" s="443" t="n">
        <f aca="false">N61-M61</f>
        <v>0</v>
      </c>
      <c r="P61" s="457" t="str">
        <f aca="false">IF(N61&lt;=M61,"OK","NOOK")</f>
        <v>OK</v>
      </c>
    </row>
    <row r="62" customFormat="false" ht="23.25" hidden="true" customHeight="true" outlineLevel="0" collapsed="false">
      <c r="A62" s="419" t="s">
        <v>480</v>
      </c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1097" t="n">
        <f aca="false">L39/L27</f>
        <v>4912.87333333333</v>
      </c>
      <c r="M62" s="445" t="n">
        <f aca="false">M39/M27</f>
        <v>13301.37</v>
      </c>
      <c r="N62" s="1098" t="n">
        <f aca="false">N39/N27</f>
        <v>13812.3733333333</v>
      </c>
      <c r="O62" s="443" t="n">
        <f aca="false">N62-M62</f>
        <v>511.003333333332</v>
      </c>
      <c r="P62" s="457" t="str">
        <f aca="false">IF(N62&lt;=M62,"OK","NOOK")</f>
        <v>NOOK</v>
      </c>
    </row>
    <row r="63" customFormat="false" ht="14.25" hidden="false" customHeight="true" outlineLevel="0" collapsed="false">
      <c r="A63" s="447" t="s">
        <v>22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877"/>
      <c r="M63" s="872"/>
      <c r="N63" s="394"/>
      <c r="O63" s="393"/>
      <c r="P63" s="414"/>
    </row>
    <row r="64" customFormat="false" ht="24.75" hidden="false" customHeight="tru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3" t="n">
        <f aca="false">L41</f>
        <v>0</v>
      </c>
      <c r="M64" s="510" t="n">
        <f aca="false">M41</f>
        <v>0</v>
      </c>
      <c r="N64" s="886" t="n">
        <f aca="false">N41</f>
        <v>0</v>
      </c>
      <c r="O64" s="453" t="n">
        <f aca="false">N64-M64</f>
        <v>0</v>
      </c>
      <c r="P64" s="437" t="str">
        <f aca="false">IF(N64&gt;=M64,"OK","NOOK")</f>
        <v>OK</v>
      </c>
    </row>
    <row r="65" customFormat="false" ht="19.5" hidden="false" customHeight="true" outlineLevel="0" collapsed="false">
      <c r="A65" s="1072" t="s">
        <v>230</v>
      </c>
      <c r="B65" s="1072"/>
      <c r="C65" s="1072"/>
      <c r="D65" s="1072"/>
      <c r="E65" s="1072"/>
      <c r="F65" s="1072"/>
      <c r="G65" s="1072"/>
      <c r="H65" s="1072"/>
      <c r="I65" s="1072"/>
      <c r="J65" s="1072"/>
      <c r="K65" s="1072"/>
      <c r="L65" s="1072"/>
      <c r="M65" s="1072"/>
      <c r="N65" s="1072"/>
      <c r="O65" s="1072"/>
      <c r="P65" s="1072"/>
    </row>
    <row r="66" customFormat="false" ht="36" hidden="false" customHeight="true" outlineLevel="0" collapsed="false">
      <c r="A66" s="1073"/>
      <c r="B66" s="1073"/>
      <c r="C66" s="1073"/>
      <c r="D66" s="1073"/>
      <c r="E66" s="1073"/>
      <c r="F66" s="1073"/>
      <c r="G66" s="1073"/>
      <c r="H66" s="1073"/>
      <c r="I66" s="1073"/>
      <c r="J66" s="1073"/>
      <c r="K66" s="1073"/>
      <c r="L66" s="1073"/>
      <c r="M66" s="1073"/>
      <c r="N66" s="1073"/>
      <c r="O66" s="1073"/>
      <c r="P66" s="1073"/>
    </row>
    <row r="67" customFormat="false" ht="82.5" hidden="false" customHeight="true" outlineLevel="0" collapsed="false">
      <c r="A67" s="1073"/>
      <c r="B67" s="1073"/>
      <c r="C67" s="1073"/>
      <c r="D67" s="1073"/>
      <c r="E67" s="1073"/>
      <c r="F67" s="1073"/>
      <c r="G67" s="1073"/>
      <c r="H67" s="1073"/>
      <c r="I67" s="1073"/>
      <c r="J67" s="1073"/>
      <c r="K67" s="1073"/>
      <c r="L67" s="1073"/>
      <c r="M67" s="1073"/>
      <c r="N67" s="1073"/>
      <c r="O67" s="1073"/>
      <c r="P67" s="1073"/>
    </row>
    <row r="68" customFormat="false" ht="21" hidden="true" customHeight="true" outlineLevel="0" collapsed="false">
      <c r="A68" s="466"/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8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:F38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1.87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1.55"/>
    <col collapsed="false" customWidth="true" hidden="true" outlineLevel="0" max="13" min="13" style="89" width="11.55"/>
    <col collapsed="false" customWidth="true" hidden="false" outlineLevel="0" max="14" min="14" style="89" width="11.55"/>
    <col collapsed="false" customWidth="true" hidden="false" outlineLevel="0" max="15" min="15" style="89" width="13.1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4" t="s">
        <v>0</v>
      </c>
      <c r="Q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481</v>
      </c>
      <c r="F4" s="250"/>
      <c r="G4" s="250"/>
      <c r="H4" s="250"/>
      <c r="I4" s="250"/>
      <c r="J4" s="250"/>
      <c r="K4" s="1099"/>
      <c r="L4" s="999"/>
      <c r="M4" s="999"/>
      <c r="N4" s="999"/>
      <c r="O4" s="999"/>
      <c r="P4" s="248"/>
      <c r="Q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1100"/>
      <c r="L5" s="736"/>
      <c r="M5" s="248"/>
      <c r="N5" s="799"/>
      <c r="O5" s="248"/>
      <c r="P5" s="248"/>
      <c r="Q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1101"/>
      <c r="L6" s="736"/>
      <c r="M6" s="248"/>
      <c r="N6" s="248"/>
      <c r="O6" s="248"/>
      <c r="P6" s="248"/>
      <c r="Q6" s="251"/>
      <c r="S6" s="248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4"/>
    </row>
    <row r="8" customFormat="false" ht="13.2" hidden="false" customHeight="false" outlineLevel="0" collapsed="false">
      <c r="A8" s="255" t="s">
        <v>482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customFormat="false" ht="12.75" hidden="false" customHeight="true" outlineLevel="0" collapsed="false">
      <c r="A9" s="256" t="s">
        <v>483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1102" t="s">
        <v>177</v>
      </c>
      <c r="B11" s="1102"/>
      <c r="C11" s="1102"/>
      <c r="D11" s="1102"/>
      <c r="E11" s="1102"/>
      <c r="F11" s="1102"/>
      <c r="G11" s="1102"/>
      <c r="H11" s="1102"/>
      <c r="I11" s="1102"/>
      <c r="J11" s="1102"/>
      <c r="K11" s="1102"/>
      <c r="L11" s="1102"/>
      <c r="M11" s="1102"/>
      <c r="N11" s="1102"/>
      <c r="O11" s="1102"/>
      <c r="P11" s="1102"/>
      <c r="Q11" s="1102"/>
    </row>
    <row r="12" customFormat="false" ht="14.25" hidden="false" customHeight="true" outlineLevel="0" collapsed="false">
      <c r="A12" s="256" t="s">
        <v>484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1103" t="s">
        <v>292</v>
      </c>
      <c r="B19" s="1103"/>
      <c r="C19" s="1103"/>
      <c r="D19" s="1103"/>
      <c r="E19" s="1103"/>
      <c r="F19" s="1103"/>
      <c r="G19" s="1103"/>
      <c r="H19" s="1103"/>
      <c r="I19" s="1103"/>
      <c r="J19" s="1103"/>
      <c r="K19" s="1103"/>
      <c r="L19" s="1103"/>
      <c r="M19" s="1103"/>
      <c r="N19" s="1103"/>
      <c r="O19" s="1103"/>
      <c r="P19" s="1103"/>
      <c r="Q19" s="1103"/>
    </row>
    <row r="20" customFormat="false" ht="26.25" hidden="false" customHeight="true" outlineLevel="0" collapsed="false">
      <c r="A20" s="259" t="s">
        <v>485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Q1-3</f>
        <v>2017</v>
      </c>
      <c r="H22" s="262" t="n">
        <f aca="false">Q1-2</f>
        <v>2018</v>
      </c>
      <c r="I22" s="262" t="n">
        <f aca="false">Q1-1</f>
        <v>2019</v>
      </c>
      <c r="J22" s="263" t="s">
        <v>184</v>
      </c>
      <c r="K22" s="264" t="s">
        <v>185</v>
      </c>
      <c r="L22" s="265" t="s">
        <v>184</v>
      </c>
      <c r="M22" s="266" t="n">
        <v>2011</v>
      </c>
      <c r="N22" s="267" t="s">
        <v>486</v>
      </c>
      <c r="O22" s="268" t="s">
        <v>487</v>
      </c>
      <c r="P22" s="269" t="s">
        <v>188</v>
      </c>
      <c r="Q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312" t="n">
        <f aca="false">(G24+H24+I24)/3</f>
        <v>580</v>
      </c>
      <c r="M24" s="1104" t="n">
        <v>934</v>
      </c>
      <c r="N24" s="1105" t="n">
        <v>563</v>
      </c>
      <c r="O24" s="585" t="n">
        <v>565</v>
      </c>
      <c r="P24" s="1106"/>
      <c r="Q24" s="1107"/>
      <c r="R24" s="273"/>
      <c r="S24" s="273"/>
      <c r="T24" s="273"/>
      <c r="U24" s="273"/>
      <c r="V24" s="273"/>
    </row>
    <row r="25" customFormat="false" ht="14.25" hidden="false" customHeight="true" outlineLevel="0" collapsed="false">
      <c r="A25" s="102" t="s">
        <v>488</v>
      </c>
      <c r="B25" s="102"/>
      <c r="C25" s="102"/>
      <c r="D25" s="102"/>
      <c r="E25" s="102"/>
      <c r="F25" s="102"/>
      <c r="G25" s="285" t="n">
        <v>47</v>
      </c>
      <c r="H25" s="285" t="n">
        <v>47</v>
      </c>
      <c r="I25" s="285" t="n">
        <v>40</v>
      </c>
      <c r="J25" s="1108" t="n">
        <f aca="false">(G25+H25+I25)/3</f>
        <v>44.6666666666667</v>
      </c>
      <c r="K25" s="1109"/>
      <c r="L25" s="773" t="n">
        <f aca="false">(G25+H25+I25)/3</f>
        <v>44.6666666666667</v>
      </c>
      <c r="M25" s="285" t="n">
        <v>26</v>
      </c>
      <c r="N25" s="288" t="n">
        <v>40</v>
      </c>
      <c r="O25" s="289" t="n">
        <v>40</v>
      </c>
      <c r="P25" s="340" t="n">
        <f aca="false">(O25/L25)-100%</f>
        <v>-0.104477611940298</v>
      </c>
      <c r="Q25" s="341" t="n">
        <f aca="false">(O25/N25)-100%</f>
        <v>0</v>
      </c>
      <c r="R25" s="602"/>
      <c r="S25" s="602"/>
      <c r="T25" s="602"/>
      <c r="U25" s="602"/>
      <c r="V25" s="602"/>
    </row>
    <row r="26" customFormat="false" ht="12" hidden="false" customHeight="true" outlineLevel="0" collapsed="false">
      <c r="A26" s="284" t="s">
        <v>489</v>
      </c>
      <c r="B26" s="284"/>
      <c r="C26" s="284"/>
      <c r="D26" s="284"/>
      <c r="E26" s="284"/>
      <c r="F26" s="284"/>
      <c r="G26" s="476" t="n">
        <v>47</v>
      </c>
      <c r="H26" s="476" t="n">
        <v>47</v>
      </c>
      <c r="I26" s="476" t="n">
        <v>38</v>
      </c>
      <c r="J26" s="286" t="n">
        <f aca="false">(G26+H26+I26)/3</f>
        <v>44</v>
      </c>
      <c r="K26" s="287"/>
      <c r="L26" s="1110" t="n">
        <f aca="false">(G26+H26+I26)/3</f>
        <v>44</v>
      </c>
      <c r="M26" s="476" t="n">
        <v>26</v>
      </c>
      <c r="N26" s="1111" t="n">
        <v>40</v>
      </c>
      <c r="O26" s="1112" t="n">
        <v>40</v>
      </c>
      <c r="P26" s="340" t="n">
        <f aca="false">(O26/L26)-100%</f>
        <v>-0.0909090909090909</v>
      </c>
      <c r="Q26" s="341" t="n">
        <f aca="false">(O26/N26)-100%</f>
        <v>0</v>
      </c>
      <c r="R26" s="292"/>
      <c r="S26" s="292"/>
      <c r="T26" s="292"/>
      <c r="U26" s="292"/>
      <c r="V26" s="292"/>
    </row>
    <row r="27" customFormat="false" ht="12" hidden="false" customHeight="true" outlineLevel="0" collapsed="false">
      <c r="A27" s="284" t="s">
        <v>490</v>
      </c>
      <c r="B27" s="284"/>
      <c r="C27" s="284"/>
      <c r="D27" s="284"/>
      <c r="E27" s="284"/>
      <c r="F27" s="284"/>
      <c r="G27" s="285" t="n">
        <v>6386</v>
      </c>
      <c r="H27" s="285" t="n">
        <v>6563</v>
      </c>
      <c r="I27" s="285" t="n">
        <v>5112</v>
      </c>
      <c r="J27" s="286" t="n">
        <f aca="false">(G27+H27+I27)/3</f>
        <v>6020.33333333333</v>
      </c>
      <c r="K27" s="287"/>
      <c r="L27" s="773" t="n">
        <f aca="false">(G27+H27+I27)/3</f>
        <v>6020.33333333333</v>
      </c>
      <c r="M27" s="285" t="n">
        <v>3800</v>
      </c>
      <c r="N27" s="288" t="n">
        <v>4225</v>
      </c>
      <c r="O27" s="289" t="n">
        <v>2573</v>
      </c>
      <c r="P27" s="340" t="n">
        <f aca="false">(O27/L27)-100%</f>
        <v>-0.572615026853441</v>
      </c>
      <c r="Q27" s="341" t="n">
        <f aca="false">(O27/N27)-100%</f>
        <v>-0.391005917159763</v>
      </c>
      <c r="R27" s="292"/>
      <c r="S27" s="292"/>
      <c r="T27" s="292"/>
      <c r="U27" s="292"/>
      <c r="V27" s="292"/>
    </row>
    <row r="28" customFormat="false" ht="12" hidden="false" customHeight="true" outlineLevel="0" collapsed="false">
      <c r="A28" s="284" t="s">
        <v>491</v>
      </c>
      <c r="B28" s="284"/>
      <c r="C28" s="284"/>
      <c r="D28" s="284"/>
      <c r="E28" s="284"/>
      <c r="F28" s="284"/>
      <c r="G28" s="286"/>
      <c r="H28" s="285" t="n">
        <v>0</v>
      </c>
      <c r="I28" s="285" t="n">
        <v>0</v>
      </c>
      <c r="J28" s="286" t="n">
        <f aca="false">(G28+H28+I28)/3</f>
        <v>0</v>
      </c>
      <c r="K28" s="287"/>
      <c r="L28" s="773" t="n">
        <f aca="false">(G28+H28+I28)/3</f>
        <v>0</v>
      </c>
      <c r="M28" s="285" t="n">
        <v>36</v>
      </c>
      <c r="N28" s="1113" t="n">
        <v>0</v>
      </c>
      <c r="O28" s="289" t="n">
        <v>0</v>
      </c>
      <c r="P28" s="340" t="e">
        <f aca="false">(O28/L28)-100%</f>
        <v>#DIV/0!</v>
      </c>
      <c r="Q28" s="341" t="e">
        <f aca="false">(O28/N28)-100%</f>
        <v>#DIV/0!</v>
      </c>
      <c r="R28" s="292"/>
      <c r="S28" s="292"/>
      <c r="T28" s="292"/>
      <c r="U28" s="292"/>
      <c r="V28" s="292"/>
    </row>
    <row r="29" customFormat="false" ht="12.75" hidden="false" customHeight="true" outlineLevel="0" collapsed="false">
      <c r="A29" s="271" t="n">
        <v>4</v>
      </c>
      <c r="B29" s="271"/>
      <c r="C29" s="271"/>
      <c r="D29" s="271"/>
      <c r="E29" s="271"/>
      <c r="F29" s="271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true" outlineLevel="0" collapsed="false">
      <c r="A30" s="309" t="s">
        <v>492</v>
      </c>
      <c r="B30" s="309"/>
      <c r="C30" s="309"/>
      <c r="D30" s="309"/>
      <c r="E30" s="309"/>
      <c r="F30" s="309"/>
      <c r="G30" s="310"/>
      <c r="H30" s="310" t="n">
        <v>0</v>
      </c>
      <c r="I30" s="310" t="n">
        <v>0</v>
      </c>
      <c r="J30" s="310" t="n">
        <f aca="false">(G30+H30+I30)/3</f>
        <v>0</v>
      </c>
      <c r="K30" s="311"/>
      <c r="L30" s="469" t="n">
        <f aca="false">(G30+H30+I30)/3</f>
        <v>0</v>
      </c>
      <c r="M30" s="279"/>
      <c r="N30" s="313" t="n">
        <v>0</v>
      </c>
      <c r="O30" s="1114" t="n">
        <v>0</v>
      </c>
      <c r="P30" s="314" t="e">
        <f aca="false">(O30/L30)-100%</f>
        <v>#DIV/0!</v>
      </c>
      <c r="Q30" s="315" t="e">
        <f aca="false">(O30/N30)-100%</f>
        <v>#DIV/0!</v>
      </c>
    </row>
    <row r="31" customFormat="false" ht="12.75" hidden="false" customHeight="true" outlineLevel="0" collapsed="false">
      <c r="A31" s="284"/>
      <c r="B31" s="284"/>
      <c r="C31" s="284"/>
      <c r="D31" s="284"/>
      <c r="E31" s="284"/>
      <c r="F31" s="284"/>
      <c r="G31" s="316"/>
      <c r="H31" s="316"/>
      <c r="I31" s="316"/>
      <c r="J31" s="316" t="n">
        <f aca="false">(G31+H31+I31)/3</f>
        <v>0</v>
      </c>
      <c r="K31" s="317"/>
      <c r="L31" s="318"/>
      <c r="M31" s="319"/>
      <c r="N31" s="320"/>
      <c r="O31" s="321"/>
      <c r="P31" s="306" t="e">
        <f aca="false">(O31/L31)-100%</f>
        <v>#DIV/0!</v>
      </c>
      <c r="Q31" s="307" t="e">
        <f aca="false">(O31/N31)-100%</f>
        <v>#DIV/0!</v>
      </c>
    </row>
    <row r="32" customFormat="false" ht="12.75" hidden="false" customHeight="true" outlineLevel="0" collapsed="false">
      <c r="A32" s="322"/>
      <c r="B32" s="322"/>
      <c r="C32" s="322"/>
      <c r="D32" s="322"/>
      <c r="E32" s="322"/>
      <c r="F32" s="322"/>
      <c r="G32" s="323"/>
      <c r="H32" s="323"/>
      <c r="I32" s="323"/>
      <c r="J32" s="323" t="n">
        <f aca="false">(G32+H32+I32)/3</f>
        <v>0</v>
      </c>
      <c r="K32" s="324"/>
      <c r="L32" s="325"/>
      <c r="M32" s="326"/>
      <c r="N32" s="327"/>
      <c r="O32" s="328"/>
      <c r="P32" s="329" t="e">
        <f aca="false">(O32/L32)-100%</f>
        <v>#DIV/0!</v>
      </c>
      <c r="Q32" s="330" t="e">
        <f aca="false">(O32/N32)-100%</f>
        <v>#DIV/0!</v>
      </c>
    </row>
    <row r="33" customFormat="false" ht="14.25" hidden="false" customHeight="true" outlineLevel="0" collapsed="false">
      <c r="A33" s="271" t="s">
        <v>198</v>
      </c>
      <c r="B33" s="271"/>
      <c r="C33" s="271"/>
      <c r="D33" s="271"/>
      <c r="E33" s="271"/>
      <c r="F33" s="27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</row>
    <row r="34" customFormat="false" ht="16.5" hidden="false" customHeight="true" outlineLevel="0" collapsed="false">
      <c r="A34" s="332" t="s">
        <v>493</v>
      </c>
      <c r="B34" s="332"/>
      <c r="C34" s="332"/>
      <c r="D34" s="332"/>
      <c r="E34" s="332"/>
      <c r="F34" s="332"/>
      <c r="G34" s="219" t="n">
        <v>32000</v>
      </c>
      <c r="H34" s="219" t="n">
        <v>33000</v>
      </c>
      <c r="I34" s="219" t="n">
        <v>30549</v>
      </c>
      <c r="J34" s="333" t="n">
        <f aca="false">(G34+H34+I34)/3</f>
        <v>31849.6666666667</v>
      </c>
      <c r="K34" s="334"/>
      <c r="L34" s="335" t="n">
        <f aca="false">(G34+H34+I34)/3</f>
        <v>31849.6666666667</v>
      </c>
      <c r="M34" s="336" t="n">
        <f aca="false">M37+M38+M39+M40+M41</f>
        <v>36283.46</v>
      </c>
      <c r="N34" s="337" t="n">
        <f aca="false">N37</f>
        <v>12000</v>
      </c>
      <c r="O34" s="338" t="n">
        <f aca="false">O37</f>
        <v>14602</v>
      </c>
      <c r="P34" s="314" t="n">
        <f aca="false">(O34/L34)-100%</f>
        <v>-0.541533663355974</v>
      </c>
      <c r="Q34" s="315" t="n">
        <f aca="false">(O34/N34)-100%</f>
        <v>0.216833333333333</v>
      </c>
      <c r="R34" s="490"/>
      <c r="S34" s="490"/>
      <c r="T34" s="490"/>
      <c r="U34" s="490"/>
      <c r="V34" s="490"/>
    </row>
    <row r="35" customFormat="false" ht="13.2" hidden="false" customHeight="true" outlineLevel="0" collapsed="false">
      <c r="A35" s="284" t="s">
        <v>494</v>
      </c>
      <c r="B35" s="284"/>
      <c r="C35" s="284"/>
      <c r="D35" s="284"/>
      <c r="E35" s="284"/>
      <c r="F35" s="284"/>
      <c r="G35" s="336" t="n">
        <v>31129</v>
      </c>
      <c r="H35" s="336" t="n">
        <v>32903</v>
      </c>
      <c r="I35" s="336" t="n">
        <v>29756</v>
      </c>
      <c r="J35" s="219" t="n">
        <f aca="false">(G35+H35+I35)/3</f>
        <v>31262.6666666667</v>
      </c>
      <c r="K35" s="486"/>
      <c r="L35" s="335" t="n">
        <f aca="false">(G35+H35+I35)/3</f>
        <v>31262.6666666667</v>
      </c>
      <c r="M35" s="336" t="n">
        <v>13991</v>
      </c>
      <c r="N35" s="337" t="n">
        <v>12000</v>
      </c>
      <c r="O35" s="338" t="n">
        <v>14486</v>
      </c>
      <c r="P35" s="340" t="n">
        <f aca="false">(O35/L35)-100%</f>
        <v>-0.536635816948863</v>
      </c>
      <c r="Q35" s="341" t="n">
        <f aca="false">(O35/N35)-100%</f>
        <v>0.207166666666667</v>
      </c>
      <c r="R35" s="292"/>
      <c r="S35" s="292"/>
      <c r="T35" s="292"/>
      <c r="U35" s="292"/>
      <c r="V35" s="292"/>
    </row>
    <row r="36" customFormat="false" ht="13.2" hidden="false" customHeight="true" outlineLevel="0" collapsed="false">
      <c r="A36" s="284" t="s">
        <v>495</v>
      </c>
      <c r="B36" s="284"/>
      <c r="C36" s="284"/>
      <c r="D36" s="284"/>
      <c r="E36" s="284"/>
      <c r="F36" s="284"/>
      <c r="G36" s="336"/>
      <c r="H36" s="336" t="n">
        <v>0</v>
      </c>
      <c r="I36" s="336"/>
      <c r="J36" s="1115"/>
      <c r="K36" s="1116"/>
      <c r="L36" s="335" t="n">
        <f aca="false">(G36+H36+I36)/3</f>
        <v>0</v>
      </c>
      <c r="M36" s="336" t="n">
        <v>5259</v>
      </c>
      <c r="N36" s="337" t="n">
        <v>0</v>
      </c>
      <c r="O36" s="338" t="n">
        <v>0</v>
      </c>
      <c r="P36" s="340" t="e">
        <f aca="false">(O36/L36)-100%</f>
        <v>#DIV/0!</v>
      </c>
      <c r="Q36" s="341" t="e">
        <f aca="false">(O36/N36)-100%</f>
        <v>#DIV/0!</v>
      </c>
      <c r="R36" s="292"/>
      <c r="S36" s="292"/>
      <c r="T36" s="292"/>
      <c r="U36" s="292"/>
      <c r="V36" s="292"/>
    </row>
    <row r="37" customFormat="false" ht="13.2" hidden="false" customHeight="true" outlineLevel="0" collapsed="false">
      <c r="A37" s="284" t="s">
        <v>496</v>
      </c>
      <c r="B37" s="284"/>
      <c r="C37" s="284"/>
      <c r="D37" s="284"/>
      <c r="E37" s="284"/>
      <c r="F37" s="284"/>
      <c r="G37" s="336" t="n">
        <v>32000</v>
      </c>
      <c r="H37" s="336" t="n">
        <v>33000</v>
      </c>
      <c r="I37" s="336" t="n">
        <v>30549</v>
      </c>
      <c r="J37" s="1115"/>
      <c r="K37" s="1116"/>
      <c r="L37" s="335" t="n">
        <f aca="false">(G37+H37+I37)/3</f>
        <v>31849.6666666667</v>
      </c>
      <c r="M37" s="336" t="n">
        <v>19197.92</v>
      </c>
      <c r="N37" s="337" t="n">
        <f aca="false">11500+500</f>
        <v>12000</v>
      </c>
      <c r="O37" s="338" t="n">
        <f aca="false">11602+3000</f>
        <v>14602</v>
      </c>
      <c r="P37" s="340" t="n">
        <f aca="false">(O37/L37)-100%</f>
        <v>-0.541533663355974</v>
      </c>
      <c r="Q37" s="341" t="n">
        <f aca="false">(O37/N37)-100%</f>
        <v>0.216833333333333</v>
      </c>
      <c r="R37" s="849"/>
      <c r="S37" s="849"/>
      <c r="T37" s="849"/>
      <c r="U37" s="849"/>
      <c r="V37" s="849"/>
    </row>
    <row r="38" customFormat="false" ht="13.2" hidden="false" customHeight="true" outlineLevel="0" collapsed="false">
      <c r="A38" s="284" t="s">
        <v>497</v>
      </c>
      <c r="B38" s="284"/>
      <c r="C38" s="284"/>
      <c r="D38" s="284"/>
      <c r="E38" s="284"/>
      <c r="F38" s="284"/>
      <c r="G38" s="336" t="n">
        <v>0</v>
      </c>
      <c r="H38" s="336" t="n">
        <v>0</v>
      </c>
      <c r="I38" s="336"/>
      <c r="J38" s="1115"/>
      <c r="K38" s="1116"/>
      <c r="L38" s="335" t="n">
        <f aca="false">(G38+H38+I38)/3</f>
        <v>0</v>
      </c>
      <c r="M38" s="336" t="n">
        <v>3736.4</v>
      </c>
      <c r="N38" s="337"/>
      <c r="O38" s="338"/>
      <c r="P38" s="340" t="e">
        <f aca="false">(O38/L38)-100%</f>
        <v>#DIV/0!</v>
      </c>
      <c r="Q38" s="341" t="e">
        <f aca="false">(O38/N38)-100%</f>
        <v>#DIV/0!</v>
      </c>
      <c r="R38" s="849"/>
      <c r="S38" s="849"/>
      <c r="T38" s="849"/>
      <c r="U38" s="849"/>
      <c r="V38" s="849"/>
    </row>
    <row r="39" customFormat="false" ht="13.2" hidden="false" customHeight="true" outlineLevel="0" collapsed="false">
      <c r="A39" s="284" t="s">
        <v>498</v>
      </c>
      <c r="B39" s="284"/>
      <c r="C39" s="284"/>
      <c r="D39" s="284"/>
      <c r="E39" s="284"/>
      <c r="F39" s="284"/>
      <c r="G39" s="336" t="n">
        <v>0</v>
      </c>
      <c r="H39" s="336" t="n">
        <v>0</v>
      </c>
      <c r="I39" s="336"/>
      <c r="J39" s="1115"/>
      <c r="K39" s="1116"/>
      <c r="L39" s="335" t="n">
        <f aca="false">(G39+H39+I39)/3</f>
        <v>0</v>
      </c>
      <c r="M39" s="336" t="n">
        <v>3647.69</v>
      </c>
      <c r="N39" s="1117"/>
      <c r="O39" s="338"/>
      <c r="P39" s="340" t="e">
        <f aca="false">(O39/L39)-100%</f>
        <v>#DIV/0!</v>
      </c>
      <c r="Q39" s="341" t="e">
        <f aca="false">(O39/N39)-100%</f>
        <v>#DIV/0!</v>
      </c>
      <c r="R39" s="849"/>
      <c r="S39" s="849"/>
      <c r="T39" s="849"/>
      <c r="U39" s="849"/>
      <c r="V39" s="849"/>
    </row>
    <row r="40" customFormat="false" ht="13.2" hidden="false" customHeight="true" outlineLevel="0" collapsed="false">
      <c r="A40" s="284" t="s">
        <v>499</v>
      </c>
      <c r="B40" s="284"/>
      <c r="C40" s="284"/>
      <c r="D40" s="284"/>
      <c r="E40" s="284"/>
      <c r="F40" s="284"/>
      <c r="G40" s="336" t="n">
        <v>0</v>
      </c>
      <c r="H40" s="336" t="n">
        <v>0</v>
      </c>
      <c r="I40" s="336"/>
      <c r="J40" s="1115"/>
      <c r="K40" s="1116"/>
      <c r="L40" s="335" t="n">
        <f aca="false">(G40+H40+I40)/3</f>
        <v>0</v>
      </c>
      <c r="M40" s="336" t="n">
        <v>9701.45</v>
      </c>
      <c r="N40" s="1117"/>
      <c r="O40" s="338"/>
      <c r="P40" s="340" t="e">
        <f aca="false">(O40/L40)-100%</f>
        <v>#DIV/0!</v>
      </c>
      <c r="Q40" s="341" t="e">
        <f aca="false">(O40/N40)-100%</f>
        <v>#DIV/0!</v>
      </c>
      <c r="R40" s="849"/>
      <c r="S40" s="849"/>
      <c r="T40" s="849"/>
      <c r="U40" s="849"/>
      <c r="V40" s="849"/>
    </row>
    <row r="41" customFormat="false" ht="13.2" hidden="false" customHeight="true" outlineLevel="0" collapsed="false">
      <c r="A41" s="284" t="s">
        <v>500</v>
      </c>
      <c r="B41" s="284"/>
      <c r="C41" s="284"/>
      <c r="D41" s="284"/>
      <c r="E41" s="284"/>
      <c r="F41" s="284"/>
      <c r="G41" s="336" t="n">
        <v>0</v>
      </c>
      <c r="H41" s="336" t="n">
        <v>0</v>
      </c>
      <c r="I41" s="336"/>
      <c r="J41" s="1115"/>
      <c r="K41" s="1116"/>
      <c r="L41" s="335" t="n">
        <f aca="false">(G41+H41+I41)/3</f>
        <v>0</v>
      </c>
      <c r="M41" s="336" t="n">
        <v>0</v>
      </c>
      <c r="N41" s="1118"/>
      <c r="O41" s="338"/>
      <c r="P41" s="340" t="e">
        <f aca="false">(O41/L41)-100%</f>
        <v>#DIV/0!</v>
      </c>
      <c r="Q41" s="341" t="e">
        <f aca="false">(O41/N41)-100%</f>
        <v>#DIV/0!</v>
      </c>
      <c r="R41" s="292"/>
      <c r="S41" s="292"/>
      <c r="T41" s="292"/>
      <c r="U41" s="292"/>
      <c r="V41" s="292"/>
    </row>
    <row r="42" customFormat="false" ht="12" hidden="false" customHeight="true" outlineLevel="0" collapsed="false">
      <c r="A42" s="271" t="s">
        <v>203</v>
      </c>
      <c r="B42" s="271"/>
      <c r="C42" s="271"/>
      <c r="D42" s="271"/>
      <c r="E42" s="271"/>
      <c r="F42" s="27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47"/>
    </row>
    <row r="43" customFormat="false" ht="15" hidden="true" customHeight="true" outlineLevel="0" collapsed="false">
      <c r="A43" s="348" t="s">
        <v>501</v>
      </c>
      <c r="B43" s="348"/>
      <c r="C43" s="348"/>
      <c r="D43" s="348"/>
      <c r="E43" s="348"/>
      <c r="F43" s="348"/>
      <c r="G43" s="349"/>
      <c r="H43" s="349"/>
      <c r="I43" s="349"/>
      <c r="J43" s="349" t="n">
        <f aca="false">(G43+H43+I43)/3</f>
        <v>0</v>
      </c>
      <c r="K43" s="350"/>
      <c r="L43" s="351" t="n">
        <f aca="false">(G43+H43+I43)/3</f>
        <v>0</v>
      </c>
      <c r="M43" s="352"/>
      <c r="N43" s="1119" t="n">
        <v>0</v>
      </c>
      <c r="O43" s="350" t="n">
        <v>0</v>
      </c>
      <c r="P43" s="1120" t="e">
        <f aca="false">(O43/L43)-100%</f>
        <v>#DIV/0!</v>
      </c>
      <c r="Q43" s="1121" t="e">
        <f aca="false">(O43/N43)-100%</f>
        <v>#DIV/0!</v>
      </c>
    </row>
    <row r="44" customFormat="false" ht="13.8" hidden="false" customHeight="false" outlineLevel="0" collapsed="false">
      <c r="A44" s="355"/>
      <c r="B44" s="355"/>
      <c r="C44" s="355"/>
      <c r="D44" s="355"/>
      <c r="E44" s="355"/>
      <c r="F44" s="355"/>
      <c r="G44" s="356"/>
      <c r="H44" s="356"/>
      <c r="I44" s="356"/>
      <c r="J44" s="356" t="n">
        <f aca="false">(G44+H44+I44)/3</f>
        <v>0</v>
      </c>
      <c r="K44" s="357"/>
      <c r="L44" s="358"/>
      <c r="M44" s="359"/>
      <c r="N44" s="360"/>
      <c r="O44" s="361"/>
      <c r="P44" s="362" t="e">
        <f aca="false">(O44/L44)-100%</f>
        <v>#DIV/0!</v>
      </c>
      <c r="Q44" s="363" t="e">
        <f aca="false">(O44/N44)-100%</f>
        <v>#DIV/0!</v>
      </c>
    </row>
    <row r="45" customFormat="false" ht="18.75" hidden="false" customHeight="tru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</row>
    <row r="46" customFormat="false" ht="13.2" hidden="false" customHeight="false" outlineLevel="0" collapsed="false">
      <c r="A46" s="365" t="s">
        <v>204</v>
      </c>
      <c r="B46" s="365"/>
      <c r="C46" s="365"/>
      <c r="D46" s="365"/>
      <c r="E46" s="365"/>
      <c r="F46" s="365"/>
      <c r="G46" s="365" t="s">
        <v>205</v>
      </c>
      <c r="H46" s="365"/>
      <c r="I46" s="365"/>
      <c r="J46" s="365"/>
      <c r="K46" s="365"/>
      <c r="L46" s="365"/>
      <c r="M46" s="365"/>
      <c r="N46" s="365"/>
      <c r="O46" s="365"/>
      <c r="P46" s="365"/>
      <c r="Q46" s="365"/>
    </row>
    <row r="47" customFormat="false" ht="26.25" hidden="false" customHeight="true" outlineLevel="0" collapsed="false">
      <c r="A47" s="366" t="s">
        <v>206</v>
      </c>
      <c r="B47" s="366"/>
      <c r="C47" s="366"/>
      <c r="D47" s="367" t="s">
        <v>207</v>
      </c>
      <c r="E47" s="368" t="s">
        <v>208</v>
      </c>
      <c r="F47" s="368"/>
      <c r="G47" s="369" t="s">
        <v>209</v>
      </c>
      <c r="H47" s="369"/>
      <c r="I47" s="369"/>
      <c r="J47" s="370"/>
      <c r="K47" s="370"/>
      <c r="L47" s="367" t="s">
        <v>210</v>
      </c>
      <c r="M47" s="367"/>
      <c r="N47" s="367"/>
      <c r="O47" s="371" t="s">
        <v>211</v>
      </c>
      <c r="P47" s="371"/>
      <c r="Q47" s="371"/>
    </row>
    <row r="48" customFormat="false" ht="13.2" hidden="false" customHeight="false" outlineLevel="0" collapsed="false">
      <c r="A48" s="372"/>
      <c r="B48" s="372"/>
      <c r="C48" s="372"/>
      <c r="D48" s="373"/>
      <c r="E48" s="374"/>
      <c r="F48" s="374"/>
      <c r="G48" s="372"/>
      <c r="H48" s="372"/>
      <c r="I48" s="372"/>
      <c r="J48" s="372"/>
      <c r="K48" s="372"/>
      <c r="L48" s="1088"/>
      <c r="M48" s="1088"/>
      <c r="N48" s="1088"/>
      <c r="O48" s="1122"/>
      <c r="P48" s="1122"/>
      <c r="Q48" s="1122"/>
    </row>
    <row r="49" customFormat="false" ht="13.2" hidden="false" customHeight="false" outlineLevel="0" collapsed="false">
      <c r="A49" s="372"/>
      <c r="B49" s="372"/>
      <c r="C49" s="372"/>
      <c r="D49" s="373"/>
      <c r="E49" s="508"/>
      <c r="F49" s="508"/>
      <c r="G49" s="372"/>
      <c r="H49" s="372"/>
      <c r="I49" s="372"/>
      <c r="J49" s="372"/>
      <c r="K49" s="372"/>
      <c r="L49" s="373"/>
      <c r="M49" s="373"/>
      <c r="N49" s="373"/>
      <c r="O49" s="375"/>
      <c r="P49" s="375"/>
      <c r="Q49" s="375"/>
    </row>
    <row r="50" customFormat="false" ht="13.8" hidden="false" customHeight="false" outlineLevel="0" collapsed="false">
      <c r="A50" s="376"/>
      <c r="B50" s="376"/>
      <c r="C50" s="376"/>
      <c r="D50" s="377"/>
      <c r="E50" s="378"/>
      <c r="F50" s="378"/>
      <c r="G50" s="376"/>
      <c r="H50" s="376"/>
      <c r="I50" s="376"/>
      <c r="J50" s="376"/>
      <c r="K50" s="376"/>
      <c r="L50" s="377"/>
      <c r="M50" s="377"/>
      <c r="N50" s="377"/>
      <c r="O50" s="379"/>
      <c r="P50" s="379"/>
      <c r="Q50" s="379"/>
    </row>
    <row r="51" customFormat="false" ht="13.8" hidden="false" customHeight="false" outlineLevel="0" collapsed="false">
      <c r="A51" s="380"/>
      <c r="B51" s="381"/>
      <c r="C51" s="381"/>
      <c r="D51" s="381"/>
      <c r="E51" s="381"/>
      <c r="F51" s="381"/>
      <c r="G51" s="509"/>
      <c r="H51" s="509"/>
      <c r="I51" s="381"/>
      <c r="J51" s="381"/>
      <c r="K51" s="381"/>
      <c r="L51" s="381"/>
      <c r="M51" s="381"/>
      <c r="N51" s="381"/>
      <c r="O51" s="381"/>
      <c r="P51" s="381"/>
      <c r="Q51" s="382"/>
    </row>
    <row r="52" customFormat="false" ht="14.4" hidden="false" customHeight="false" outlineLevel="0" collapsed="false">
      <c r="A52" s="380"/>
      <c r="B52" s="381"/>
      <c r="C52" s="381"/>
      <c r="D52" s="381"/>
      <c r="E52" s="381"/>
      <c r="F52" s="381"/>
      <c r="G52" s="509"/>
      <c r="H52" s="509"/>
      <c r="I52" s="381"/>
      <c r="J52" s="381"/>
      <c r="K52" s="381"/>
      <c r="L52" s="381"/>
      <c r="M52" s="381"/>
      <c r="N52" s="381"/>
      <c r="O52" s="381"/>
      <c r="P52" s="383"/>
      <c r="Q52" s="384"/>
    </row>
    <row r="53" customFormat="false" ht="12.75" hidden="false" customHeight="true" outlineLevel="0" collapsed="false">
      <c r="A53" s="385" t="s">
        <v>216</v>
      </c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6" t="s">
        <v>217</v>
      </c>
      <c r="M53" s="386"/>
      <c r="N53" s="387" t="s">
        <v>218</v>
      </c>
      <c r="O53" s="388" t="s">
        <v>219</v>
      </c>
      <c r="P53" s="389" t="s">
        <v>220</v>
      </c>
      <c r="Q53" s="390" t="s">
        <v>221</v>
      </c>
    </row>
    <row r="54" customFormat="false" ht="16.5" hidden="false" customHeight="true" outlineLevel="0" collapsed="false">
      <c r="A54" s="385"/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6"/>
      <c r="M54" s="391"/>
      <c r="N54" s="387"/>
      <c r="O54" s="388"/>
      <c r="P54" s="389"/>
      <c r="Q54" s="390"/>
    </row>
    <row r="55" customFormat="false" ht="16.5" hidden="false" customHeight="true" outlineLevel="0" collapsed="false">
      <c r="A55" s="392" t="s">
        <v>222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3"/>
      <c r="M55" s="393"/>
      <c r="N55" s="393"/>
      <c r="O55" s="394"/>
      <c r="P55" s="393"/>
      <c r="Q55" s="395"/>
    </row>
    <row r="56" customFormat="false" ht="23.25" hidden="false" customHeight="true" outlineLevel="0" collapsed="false">
      <c r="A56" s="396" t="s">
        <v>502</v>
      </c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453" t="n">
        <f aca="false">L26/L25</f>
        <v>0.985074626865672</v>
      </c>
      <c r="M56" s="453"/>
      <c r="N56" s="510" t="n">
        <f aca="false">N26/N25</f>
        <v>1</v>
      </c>
      <c r="O56" s="407" t="n">
        <f aca="false">O26/O25</f>
        <v>1</v>
      </c>
      <c r="P56" s="405" t="n">
        <f aca="false">O56-N56</f>
        <v>0</v>
      </c>
      <c r="Q56" s="401" t="str">
        <f aca="false">IF(O56&gt;=N56,"OK","NOOK")</f>
        <v>OK</v>
      </c>
      <c r="R56" s="402"/>
    </row>
    <row r="57" customFormat="false" ht="24.75" hidden="false" customHeight="true" outlineLevel="0" collapsed="false">
      <c r="A57" s="403" t="s">
        <v>503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5" t="n">
        <f aca="false">L28/(L28+L25)</f>
        <v>0</v>
      </c>
      <c r="M57" s="405"/>
      <c r="N57" s="973" t="n">
        <f aca="false">N28/(N28+N25)</f>
        <v>0</v>
      </c>
      <c r="O57" s="974" t="n">
        <f aca="false">O28/(O28+O25)</f>
        <v>0</v>
      </c>
      <c r="P57" s="405" t="n">
        <f aca="false">O57-N57</f>
        <v>0</v>
      </c>
      <c r="Q57" s="401" t="str">
        <f aca="false">IF(O57&gt;=N57,"OK","NOOK")</f>
        <v>OK</v>
      </c>
    </row>
    <row r="58" customFormat="false" ht="24.7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4"/>
      <c r="K58" s="404"/>
      <c r="L58" s="405"/>
      <c r="M58" s="405"/>
      <c r="N58" s="406"/>
      <c r="O58" s="407"/>
      <c r="P58" s="405"/>
      <c r="Q58" s="401"/>
    </row>
    <row r="59" customFormat="false" ht="15" hidden="false" customHeight="true" outlineLevel="0" collapsed="false">
      <c r="A59" s="392" t="s">
        <v>225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797"/>
      <c r="M59" s="797"/>
      <c r="N59" s="449"/>
      <c r="O59" s="394"/>
      <c r="P59" s="393"/>
      <c r="Q59" s="873"/>
    </row>
    <row r="60" customFormat="false" ht="24.75" hidden="false" customHeight="true" outlineLevel="0" collapsed="false">
      <c r="A60" s="527" t="s">
        <v>504</v>
      </c>
      <c r="B60" s="527"/>
      <c r="C60" s="527"/>
      <c r="D60" s="527"/>
      <c r="E60" s="527"/>
      <c r="F60" s="527"/>
      <c r="G60" s="527"/>
      <c r="H60" s="527"/>
      <c r="I60" s="527"/>
      <c r="J60" s="527"/>
      <c r="K60" s="527"/>
      <c r="L60" s="397" t="n">
        <f aca="false">L30</f>
        <v>0</v>
      </c>
      <c r="M60" s="397"/>
      <c r="N60" s="398" t="n">
        <f aca="false">N30</f>
        <v>0</v>
      </c>
      <c r="O60" s="399" t="n">
        <f aca="false">O30</f>
        <v>0</v>
      </c>
      <c r="P60" s="400" t="n">
        <f aca="false">O60-N60</f>
        <v>0</v>
      </c>
      <c r="Q60" s="401" t="str">
        <f aca="false">IF(O60&lt;=N60,"OK","NOOK")</f>
        <v>OK</v>
      </c>
    </row>
    <row r="61" customFormat="false" ht="25.5" hidden="false" customHeight="true" outlineLevel="0" collapsed="false">
      <c r="A61" s="1095"/>
      <c r="B61" s="1095"/>
      <c r="C61" s="1095"/>
      <c r="D61" s="1095"/>
      <c r="E61" s="1095"/>
      <c r="F61" s="1095"/>
      <c r="G61" s="1095"/>
      <c r="H61" s="1095"/>
      <c r="I61" s="1095"/>
      <c r="J61" s="1123"/>
      <c r="K61" s="1124"/>
      <c r="L61" s="420"/>
      <c r="M61" s="1125"/>
      <c r="N61" s="406"/>
      <c r="O61" s="423"/>
      <c r="P61" s="1126"/>
      <c r="Q61" s="1127"/>
    </row>
    <row r="62" customFormat="false" ht="15" hidden="false" customHeight="true" outlineLevel="0" collapsed="false">
      <c r="A62" s="392" t="s">
        <v>226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428"/>
      <c r="M62" s="429"/>
      <c r="N62" s="430"/>
      <c r="O62" s="394"/>
      <c r="P62" s="393"/>
      <c r="Q62" s="798"/>
    </row>
    <row r="63" customFormat="false" ht="23.25" hidden="false" customHeight="true" outlineLevel="0" collapsed="false">
      <c r="A63" s="440" t="s">
        <v>505</v>
      </c>
      <c r="B63" s="440"/>
      <c r="C63" s="440"/>
      <c r="D63" s="440"/>
      <c r="E63" s="440"/>
      <c r="F63" s="440"/>
      <c r="G63" s="440"/>
      <c r="H63" s="440"/>
      <c r="I63" s="440"/>
      <c r="J63" s="1039"/>
      <c r="K63" s="1039"/>
      <c r="L63" s="514" t="n">
        <f aca="false">(L35+L36)/L34</f>
        <v>0.981569665825911</v>
      </c>
      <c r="M63" s="514"/>
      <c r="N63" s="1128" t="n">
        <f aca="false">(N35+N36)/N34</f>
        <v>1</v>
      </c>
      <c r="O63" s="1129" t="n">
        <f aca="false">(O35+O36)/O34</f>
        <v>0.992055882755787</v>
      </c>
      <c r="P63" s="514" t="n">
        <f aca="false">O63-N63</f>
        <v>-0.00794411724421307</v>
      </c>
      <c r="Q63" s="969" t="str">
        <f aca="false">IF(O63&lt;=N63,"OK","NOOK")</f>
        <v>OK</v>
      </c>
    </row>
    <row r="64" customFormat="false" ht="23.25" hidden="false" customHeight="true" outlineLevel="0" collapsed="false">
      <c r="A64" s="440" t="s">
        <v>506</v>
      </c>
      <c r="B64" s="440"/>
      <c r="C64" s="440"/>
      <c r="D64" s="440"/>
      <c r="E64" s="440"/>
      <c r="F64" s="440"/>
      <c r="G64" s="440"/>
      <c r="H64" s="440"/>
      <c r="I64" s="440"/>
      <c r="J64" s="441"/>
      <c r="K64" s="442"/>
      <c r="L64" s="443" t="n">
        <f aca="false">L34/L24</f>
        <v>54.9132183908046</v>
      </c>
      <c r="M64" s="443"/>
      <c r="N64" s="445" t="n">
        <f aca="false">N34/N24</f>
        <v>21.3143872113677</v>
      </c>
      <c r="O64" s="446" t="n">
        <f aca="false">O34/O24</f>
        <v>25.8442477876106</v>
      </c>
      <c r="P64" s="443" t="n">
        <f aca="false">O64-N64</f>
        <v>4.52986057624295</v>
      </c>
      <c r="Q64" s="969" t="str">
        <f aca="false">IF(O64&lt;=N64,"OK","NOOK")</f>
        <v>NOOK</v>
      </c>
    </row>
    <row r="65" customFormat="false" ht="14.25" hidden="false" customHeight="true" outlineLevel="0" collapsed="false">
      <c r="A65" s="447" t="s">
        <v>229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28"/>
      <c r="M65" s="428"/>
      <c r="N65" s="449"/>
      <c r="O65" s="807"/>
      <c r="P65" s="808"/>
      <c r="Q65" s="998"/>
    </row>
    <row r="66" customFormat="false" ht="24.75" hidden="true" customHeight="true" outlineLevel="0" collapsed="false">
      <c r="A66" s="452" t="s">
        <v>507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3" t="n">
        <f aca="false">L43</f>
        <v>0</v>
      </c>
      <c r="M66" s="453"/>
      <c r="N66" s="510" t="n">
        <f aca="false">N43</f>
        <v>0</v>
      </c>
      <c r="O66" s="1130" t="n">
        <f aca="false">O43</f>
        <v>0</v>
      </c>
      <c r="P66" s="453" t="n">
        <f aca="false">O66-N66</f>
        <v>0</v>
      </c>
      <c r="Q66" s="558" t="str">
        <f aca="false">IF(O66&gt;=N66,"OK","NOOK")</f>
        <v>OK</v>
      </c>
    </row>
    <row r="67" customFormat="false" ht="20.25" hidden="false" customHeight="true" outlineLevel="0" collapsed="false">
      <c r="A67" s="560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1131"/>
      <c r="M67" s="1131"/>
      <c r="N67" s="1132"/>
      <c r="O67" s="536"/>
      <c r="P67" s="559"/>
      <c r="Q67" s="1133"/>
    </row>
    <row r="68" customFormat="false" ht="22.5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9"/>
      <c r="M68" s="459"/>
      <c r="N68" s="460"/>
      <c r="O68" s="461"/>
      <c r="P68" s="462"/>
      <c r="Q68" s="463"/>
    </row>
    <row r="69" customFormat="false" ht="19.5" hidden="false" customHeight="true" outlineLevel="0" collapsed="false">
      <c r="A69" s="464" t="s">
        <v>230</v>
      </c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</row>
    <row r="70" customFormat="false" ht="36" hidden="false" customHeight="tru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82.5" hidden="false" customHeight="true" outlineLevel="0" collapsed="false">
      <c r="A71" s="46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21" hidden="true" customHeight="true" outlineLevel="0" collapsed="false">
      <c r="A72" s="466"/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8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25" colorId="64" zoomScale="99" zoomScaleNormal="99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3.1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3.43"/>
    <col collapsed="false" customWidth="true" hidden="true" outlineLevel="0" max="13" min="13" style="89" width="12.55"/>
    <col collapsed="false" customWidth="true" hidden="false" outlineLevel="0" max="14" min="14" style="89" width="13.33"/>
    <col collapsed="false" customWidth="true" hidden="false" outlineLevel="0" max="15" min="15" style="89" width="15.87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4" t="s">
        <v>0</v>
      </c>
      <c r="Q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423</v>
      </c>
      <c r="F4" s="250"/>
      <c r="G4" s="250"/>
      <c r="H4" s="250"/>
      <c r="I4" s="250"/>
      <c r="J4" s="250"/>
      <c r="K4" s="248"/>
      <c r="L4" s="736"/>
      <c r="M4" s="248"/>
      <c r="N4" s="248"/>
      <c r="O4" s="248"/>
      <c r="P4" s="248"/>
      <c r="Q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736"/>
      <c r="M5" s="248"/>
      <c r="N5" s="248"/>
      <c r="O5" s="248"/>
      <c r="P5" s="248"/>
      <c r="Q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736"/>
      <c r="M6" s="248"/>
      <c r="N6" s="248"/>
      <c r="O6" s="248"/>
      <c r="P6" s="248"/>
      <c r="Q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4"/>
    </row>
    <row r="8" customFormat="false" ht="13.2" hidden="false" customHeight="false" outlineLevel="0" collapsed="false">
      <c r="A8" s="255" t="s">
        <v>508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customFormat="false" ht="12.75" hidden="false" customHeight="true" outlineLevel="0" collapsed="false">
      <c r="A9" s="256" t="s">
        <v>509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257" t="s">
        <v>510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</row>
    <row r="12" customFormat="false" ht="14.25" hidden="false" customHeight="true" outlineLevel="0" collapsed="false">
      <c r="A12" s="256" t="s">
        <v>51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6.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257" t="s">
        <v>18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</row>
    <row r="20" customFormat="false" ht="26.25" hidden="false" customHeight="true" outlineLevel="0" collapsed="false">
      <c r="A20" s="259" t="s">
        <v>512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49.5" hidden="false" customHeight="true" outlineLevel="0" collapsed="false">
      <c r="A22" s="261" t="s">
        <v>513</v>
      </c>
      <c r="B22" s="261"/>
      <c r="C22" s="261"/>
      <c r="D22" s="261"/>
      <c r="E22" s="261"/>
      <c r="F22" s="261"/>
      <c r="G22" s="262" t="n">
        <f aca="false">Q1-3</f>
        <v>2017</v>
      </c>
      <c r="H22" s="262" t="n">
        <f aca="false">Q1-2</f>
        <v>2018</v>
      </c>
      <c r="I22" s="262" t="n">
        <f aca="false">Q1-1</f>
        <v>2019</v>
      </c>
      <c r="J22" s="263" t="s">
        <v>184</v>
      </c>
      <c r="K22" s="264" t="s">
        <v>185</v>
      </c>
      <c r="L22" s="265" t="s">
        <v>184</v>
      </c>
      <c r="M22" s="266" t="n">
        <v>2011</v>
      </c>
      <c r="N22" s="267" t="s">
        <v>186</v>
      </c>
      <c r="O22" s="268" t="s">
        <v>187</v>
      </c>
      <c r="P22" s="269" t="s">
        <v>188</v>
      </c>
      <c r="Q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29</v>
      </c>
      <c r="J24" s="276" t="n">
        <f aca="false">(G24+H24+I24)/3</f>
        <v>396.666666666667</v>
      </c>
      <c r="K24" s="277"/>
      <c r="L24" s="312" t="n">
        <f aca="false">(G24+H24+I24)/3</f>
        <v>396.666666666667</v>
      </c>
      <c r="M24" s="1104" t="n">
        <v>934</v>
      </c>
      <c r="N24" s="313" t="n">
        <v>563</v>
      </c>
      <c r="O24" s="585" t="n">
        <v>565</v>
      </c>
      <c r="P24" s="340"/>
      <c r="Q24" s="341"/>
      <c r="R24" s="273"/>
      <c r="S24" s="273"/>
      <c r="T24" s="273"/>
      <c r="U24" s="273"/>
      <c r="V24" s="273"/>
    </row>
    <row r="25" customFormat="false" ht="14.25" hidden="false" customHeight="true" outlineLevel="0" collapsed="false">
      <c r="A25" s="284" t="s">
        <v>514</v>
      </c>
      <c r="B25" s="284"/>
      <c r="C25" s="284"/>
      <c r="D25" s="284"/>
      <c r="E25" s="284"/>
      <c r="F25" s="284"/>
      <c r="G25" s="316"/>
      <c r="H25" s="316" t="n">
        <v>45</v>
      </c>
      <c r="I25" s="316" t="n">
        <v>16</v>
      </c>
      <c r="J25" s="316" t="n">
        <f aca="false">(G25+H25+I25)/3</f>
        <v>20.3333333333333</v>
      </c>
      <c r="K25" s="317"/>
      <c r="L25" s="773" t="n">
        <f aca="false">(G25+H25+I25)/3</f>
        <v>20.3333333333333</v>
      </c>
      <c r="M25" s="285"/>
      <c r="N25" s="288" t="n">
        <v>29</v>
      </c>
      <c r="O25" s="288" t="n">
        <v>29</v>
      </c>
      <c r="P25" s="340" t="n">
        <f aca="false">(O25/L25)-100%</f>
        <v>0.426229508196721</v>
      </c>
      <c r="Q25" s="341" t="n">
        <f aca="false">(O25/N25)-100%</f>
        <v>0</v>
      </c>
      <c r="R25" s="292"/>
      <c r="S25" s="292"/>
      <c r="T25" s="292"/>
      <c r="U25" s="292"/>
      <c r="V25" s="292"/>
    </row>
    <row r="26" customFormat="false" ht="14.25" hidden="false" customHeight="true" outlineLevel="0" collapsed="false">
      <c r="A26" s="284" t="s">
        <v>515</v>
      </c>
      <c r="B26" s="284"/>
      <c r="C26" s="284"/>
      <c r="D26" s="284"/>
      <c r="E26" s="284"/>
      <c r="F26" s="284"/>
      <c r="G26" s="285" t="n">
        <v>11</v>
      </c>
      <c r="H26" s="285" t="n">
        <v>13</v>
      </c>
      <c r="I26" s="285" t="n">
        <v>7</v>
      </c>
      <c r="J26" s="316"/>
      <c r="K26" s="317"/>
      <c r="L26" s="773" t="n">
        <f aca="false">(G26+H26+I26)/3</f>
        <v>10.3333333333333</v>
      </c>
      <c r="M26" s="285" t="n">
        <v>2</v>
      </c>
      <c r="N26" s="288" t="n">
        <v>16</v>
      </c>
      <c r="O26" s="288" t="n">
        <v>16</v>
      </c>
      <c r="P26" s="340" t="n">
        <f aca="false">(O26/L26)-100%</f>
        <v>0.548387096774194</v>
      </c>
      <c r="Q26" s="341" t="n">
        <f aca="false">(O26/N26)-100%</f>
        <v>0</v>
      </c>
      <c r="R26" s="292"/>
      <c r="S26" s="292"/>
      <c r="T26" s="292"/>
      <c r="U26" s="292"/>
      <c r="V26" s="292"/>
    </row>
    <row r="27" customFormat="false" ht="14.25" hidden="false" customHeight="true" outlineLevel="0" collapsed="false">
      <c r="A27" s="284" t="s">
        <v>516</v>
      </c>
      <c r="B27" s="284"/>
      <c r="C27" s="284"/>
      <c r="D27" s="284"/>
      <c r="E27" s="284"/>
      <c r="F27" s="284"/>
      <c r="G27" s="285" t="n">
        <v>14</v>
      </c>
      <c r="H27" s="285" t="n">
        <v>16</v>
      </c>
      <c r="I27" s="285" t="n">
        <v>9</v>
      </c>
      <c r="J27" s="316"/>
      <c r="K27" s="317"/>
      <c r="L27" s="773" t="n">
        <f aca="false">(G27+H27+I27)/3</f>
        <v>13</v>
      </c>
      <c r="M27" s="285" t="n">
        <v>1</v>
      </c>
      <c r="N27" s="288" t="n">
        <v>7</v>
      </c>
      <c r="O27" s="288" t="n">
        <v>7</v>
      </c>
      <c r="P27" s="340" t="n">
        <f aca="false">(O27/L27)-100%</f>
        <v>-0.461538461538462</v>
      </c>
      <c r="Q27" s="341" t="n">
        <f aca="false">(O27/N27)-100%</f>
        <v>0</v>
      </c>
      <c r="R27" s="292"/>
      <c r="S27" s="292"/>
      <c r="T27" s="292"/>
      <c r="U27" s="292"/>
      <c r="V27" s="292"/>
    </row>
    <row r="28" customFormat="false" ht="14.25" hidden="false" customHeight="true" outlineLevel="0" collapsed="false">
      <c r="A28" s="284" t="s">
        <v>517</v>
      </c>
      <c r="B28" s="284"/>
      <c r="C28" s="284"/>
      <c r="D28" s="284"/>
      <c r="E28" s="284"/>
      <c r="F28" s="284"/>
      <c r="G28" s="285" t="n">
        <v>4</v>
      </c>
      <c r="H28" s="285" t="n">
        <v>13</v>
      </c>
      <c r="I28" s="285" t="n">
        <v>33</v>
      </c>
      <c r="J28" s="316"/>
      <c r="K28" s="317"/>
      <c r="L28" s="773" t="n">
        <f aca="false">(G28+H28+I28)/3</f>
        <v>16.6666666666667</v>
      </c>
      <c r="M28" s="285" t="n">
        <v>1</v>
      </c>
      <c r="N28" s="288" t="n">
        <v>9</v>
      </c>
      <c r="O28" s="288" t="n">
        <v>9</v>
      </c>
      <c r="P28" s="340" t="n">
        <f aca="false">(O28/L28)-100%</f>
        <v>-0.46</v>
      </c>
      <c r="Q28" s="341" t="n">
        <f aca="false">(O28/N28)-100%</f>
        <v>0</v>
      </c>
      <c r="R28" s="292"/>
      <c r="S28" s="292"/>
      <c r="T28" s="292"/>
      <c r="U28" s="292"/>
      <c r="V28" s="292"/>
    </row>
    <row r="29" customFormat="false" ht="14.25" hidden="false" customHeight="true" outlineLevel="0" collapsed="false">
      <c r="A29" s="284" t="s">
        <v>518</v>
      </c>
      <c r="B29" s="284"/>
      <c r="C29" s="284"/>
      <c r="D29" s="284"/>
      <c r="E29" s="284"/>
      <c r="F29" s="284"/>
      <c r="G29" s="285" t="n">
        <v>43</v>
      </c>
      <c r="H29" s="285" t="n">
        <v>3</v>
      </c>
      <c r="I29" s="285" t="n">
        <v>65</v>
      </c>
      <c r="J29" s="316"/>
      <c r="K29" s="317"/>
      <c r="L29" s="773" t="n">
        <f aca="false">(G29+H29+I29)/3</f>
        <v>37</v>
      </c>
      <c r="M29" s="285" t="n">
        <v>5</v>
      </c>
      <c r="N29" s="288" t="n">
        <v>33</v>
      </c>
      <c r="O29" s="288" t="n">
        <v>33</v>
      </c>
      <c r="P29" s="340" t="n">
        <f aca="false">(O29/L29)-100%</f>
        <v>-0.108108108108108</v>
      </c>
      <c r="Q29" s="341" t="n">
        <f aca="false">(O29/N29)-100%</f>
        <v>0</v>
      </c>
      <c r="R29" s="292"/>
      <c r="S29" s="292"/>
      <c r="T29" s="292"/>
      <c r="U29" s="292"/>
      <c r="V29" s="292"/>
    </row>
    <row r="30" customFormat="false" ht="14.25" hidden="false" customHeight="true" outlineLevel="0" collapsed="false">
      <c r="A30" s="284" t="s">
        <v>519</v>
      </c>
      <c r="B30" s="284"/>
      <c r="C30" s="284"/>
      <c r="D30" s="284"/>
      <c r="E30" s="284"/>
      <c r="F30" s="284"/>
      <c r="G30" s="285" t="n">
        <v>72</v>
      </c>
      <c r="H30" s="285" t="n">
        <v>45</v>
      </c>
      <c r="I30" s="285" t="n">
        <v>29</v>
      </c>
      <c r="J30" s="316"/>
      <c r="K30" s="317"/>
      <c r="L30" s="773" t="n">
        <f aca="false">(G30+H30+I30)/3</f>
        <v>48.6666666666667</v>
      </c>
      <c r="M30" s="285" t="n">
        <f aca="false">SUM(M26:M29)</f>
        <v>9</v>
      </c>
      <c r="N30" s="288" t="n">
        <v>65</v>
      </c>
      <c r="O30" s="288" t="n">
        <v>65</v>
      </c>
      <c r="P30" s="340" t="n">
        <f aca="false">(O30/L30)-100%</f>
        <v>0.335616438356164</v>
      </c>
      <c r="Q30" s="341" t="n">
        <f aca="false">(O30/N30)-100%</f>
        <v>0</v>
      </c>
      <c r="R30" s="292"/>
      <c r="S30" s="292"/>
      <c r="T30" s="292"/>
      <c r="U30" s="292"/>
      <c r="V30" s="292"/>
    </row>
    <row r="31" customFormat="false" ht="14.25" hidden="false" customHeight="true" outlineLevel="0" collapsed="false">
      <c r="A31" s="284" t="s">
        <v>520</v>
      </c>
      <c r="B31" s="284"/>
      <c r="C31" s="284"/>
      <c r="D31" s="284"/>
      <c r="E31" s="284"/>
      <c r="F31" s="284"/>
      <c r="G31" s="316" t="n">
        <v>24</v>
      </c>
      <c r="H31" s="316" t="n">
        <v>45</v>
      </c>
      <c r="I31" s="740" t="n">
        <v>29</v>
      </c>
      <c r="J31" s="316" t="n">
        <f aca="false">(G31+H31+I31)/3</f>
        <v>32.6666666666667</v>
      </c>
      <c r="K31" s="317"/>
      <c r="L31" s="773" t="n">
        <f aca="false">(G31+H31+I31)/3</f>
        <v>32.6666666666667</v>
      </c>
      <c r="M31" s="285"/>
      <c r="N31" s="288" t="n">
        <v>29</v>
      </c>
      <c r="O31" s="288" t="n">
        <v>29</v>
      </c>
      <c r="P31" s="340" t="n">
        <f aca="false">(O31/L31)-100%</f>
        <v>-0.112244897959184</v>
      </c>
      <c r="Q31" s="341" t="n">
        <f aca="false">(O31/N31)-100%</f>
        <v>0</v>
      </c>
      <c r="R31" s="292"/>
      <c r="S31" s="292"/>
      <c r="T31" s="292"/>
      <c r="U31" s="292"/>
      <c r="V31" s="292"/>
    </row>
    <row r="32" customFormat="false" ht="12" hidden="false" customHeight="true" outlineLevel="0" collapsed="false">
      <c r="A32" s="284" t="s">
        <v>521</v>
      </c>
      <c r="B32" s="284"/>
      <c r="C32" s="284"/>
      <c r="D32" s="284"/>
      <c r="E32" s="284"/>
      <c r="F32" s="284"/>
      <c r="G32" s="1134"/>
      <c r="H32" s="1134" t="n">
        <v>0.078397212543554</v>
      </c>
      <c r="I32" s="1134" t="n">
        <v>0.078397212543554</v>
      </c>
      <c r="J32" s="1134" t="n">
        <f aca="false">(G32+H32+I32)/3</f>
        <v>0.0522648083623693</v>
      </c>
      <c r="K32" s="1135"/>
      <c r="L32" s="855" t="n">
        <f aca="false">(G32+H32+I32)/3</f>
        <v>0.0522648083623693</v>
      </c>
      <c r="M32" s="1136"/>
      <c r="N32" s="1137" t="n">
        <f aca="false">N31/N24</f>
        <v>0.0515097690941385</v>
      </c>
      <c r="O32" s="1137" t="n">
        <f aca="false">O31/O24</f>
        <v>0.0513274336283186</v>
      </c>
      <c r="P32" s="340" t="n">
        <f aca="false">(O32/L32)-100%</f>
        <v>-0.0179351032448376</v>
      </c>
      <c r="Q32" s="341" t="n">
        <f aca="false">(O32/N32)-100%</f>
        <v>-0.00353982300884947</v>
      </c>
    </row>
    <row r="33" customFormat="false" ht="12" hidden="false" customHeight="true" outlineLevel="0" collapsed="false">
      <c r="A33" s="309"/>
      <c r="B33" s="309"/>
      <c r="C33" s="309"/>
      <c r="D33" s="309"/>
      <c r="E33" s="309"/>
      <c r="F33" s="309"/>
      <c r="G33" s="316"/>
      <c r="H33" s="316"/>
      <c r="I33" s="316"/>
      <c r="J33" s="316" t="n">
        <f aca="false">(G33+H33+I33)/3</f>
        <v>0</v>
      </c>
      <c r="K33" s="317"/>
      <c r="L33" s="773"/>
      <c r="M33" s="285"/>
      <c r="N33" s="320"/>
      <c r="O33" s="321"/>
      <c r="P33" s="340" t="e">
        <f aca="false">(O33/L33)-100%</f>
        <v>#DIV/0!</v>
      </c>
      <c r="Q33" s="341" t="e">
        <f aca="false">(O33/N33)-100%</f>
        <v>#DIV/0!</v>
      </c>
    </row>
    <row r="34" customFormat="false" ht="12.75" hidden="false" customHeight="true" outlineLevel="0" collapsed="false">
      <c r="A34" s="271" t="s">
        <v>196</v>
      </c>
      <c r="B34" s="271"/>
      <c r="C34" s="271"/>
      <c r="D34" s="271"/>
      <c r="E34" s="271"/>
      <c r="F34" s="271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customFormat="false" ht="12.75" hidden="false" customHeight="true" outlineLevel="0" collapsed="false">
      <c r="A35" s="309" t="s">
        <v>522</v>
      </c>
      <c r="B35" s="309"/>
      <c r="C35" s="309"/>
      <c r="D35" s="309"/>
      <c r="E35" s="309"/>
      <c r="F35" s="309"/>
      <c r="G35" s="310"/>
      <c r="H35" s="310"/>
      <c r="I35" s="310"/>
      <c r="J35" s="310" t="n">
        <f aca="false">(G35+H35+I35)/3</f>
        <v>0</v>
      </c>
      <c r="K35" s="311"/>
      <c r="L35" s="469" t="n">
        <f aca="false">(G35+H35+I35)/3</f>
        <v>0</v>
      </c>
      <c r="M35" s="279"/>
      <c r="N35" s="313" t="n">
        <v>0</v>
      </c>
      <c r="O35" s="1114" t="n">
        <v>0</v>
      </c>
      <c r="P35" s="314" t="e">
        <f aca="false">(O35/L35)-100%</f>
        <v>#DIV/0!</v>
      </c>
      <c r="Q35" s="315" t="e">
        <f aca="false">(O35/N35)-100%</f>
        <v>#DIV/0!</v>
      </c>
    </row>
    <row r="36" customFormat="false" ht="12.75" hidden="false" customHeight="true" outlineLevel="0" collapsed="false">
      <c r="A36" s="284"/>
      <c r="B36" s="284"/>
      <c r="C36" s="284"/>
      <c r="D36" s="284"/>
      <c r="E36" s="284"/>
      <c r="F36" s="284"/>
      <c r="G36" s="316"/>
      <c r="H36" s="316"/>
      <c r="I36" s="316"/>
      <c r="J36" s="316" t="n">
        <f aca="false">(G36+H36+I36)/3</f>
        <v>0</v>
      </c>
      <c r="K36" s="317"/>
      <c r="L36" s="318"/>
      <c r="M36" s="319"/>
      <c r="N36" s="320"/>
      <c r="O36" s="321"/>
      <c r="P36" s="306" t="e">
        <f aca="false">(O36/L36)-100%</f>
        <v>#DIV/0!</v>
      </c>
      <c r="Q36" s="307" t="e">
        <f aca="false">(O36/N36)-100%</f>
        <v>#DIV/0!</v>
      </c>
    </row>
    <row r="37" customFormat="false" ht="12.75" hidden="false" customHeight="true" outlineLevel="0" collapsed="false">
      <c r="A37" s="284"/>
      <c r="B37" s="284"/>
      <c r="C37" s="284"/>
      <c r="D37" s="284"/>
      <c r="E37" s="284"/>
      <c r="F37" s="284"/>
      <c r="G37" s="323"/>
      <c r="H37" s="323"/>
      <c r="I37" s="323"/>
      <c r="J37" s="323" t="n">
        <f aca="false">(G37+H37+I37)/3</f>
        <v>0</v>
      </c>
      <c r="K37" s="324"/>
      <c r="L37" s="318"/>
      <c r="M37" s="326"/>
      <c r="N37" s="327"/>
      <c r="O37" s="328"/>
      <c r="P37" s="306" t="e">
        <f aca="false">(O37/L37)-100%</f>
        <v>#DIV/0!</v>
      </c>
      <c r="Q37" s="302" t="e">
        <f aca="false">(O37/N37)-100%</f>
        <v>#DIV/0!</v>
      </c>
    </row>
    <row r="38" customFormat="false" ht="14.25" hidden="false" customHeight="true" outlineLevel="0" collapsed="false">
      <c r="A38" s="271" t="s">
        <v>198</v>
      </c>
      <c r="B38" s="271"/>
      <c r="C38" s="271"/>
      <c r="D38" s="271"/>
      <c r="E38" s="271"/>
      <c r="F38" s="27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</row>
    <row r="39" customFormat="false" ht="16.5" hidden="false" customHeight="true" outlineLevel="0" collapsed="false">
      <c r="A39" s="348"/>
      <c r="B39" s="348"/>
      <c r="C39" s="348"/>
      <c r="D39" s="348"/>
      <c r="E39" s="348"/>
      <c r="F39" s="348"/>
      <c r="G39" s="343"/>
      <c r="H39" s="343"/>
      <c r="I39" s="343"/>
      <c r="J39" s="310" t="n">
        <f aca="false">(G39+H39+I39)/3</f>
        <v>0</v>
      </c>
      <c r="K39" s="311"/>
      <c r="L39" s="469"/>
      <c r="M39" s="279"/>
      <c r="N39" s="591"/>
      <c r="O39" s="1138"/>
      <c r="P39" s="314" t="e">
        <f aca="false">(O39/L39)-100%</f>
        <v>#DIV/0!</v>
      </c>
      <c r="Q39" s="315" t="e">
        <f aca="false">(O39/N39)-100%</f>
        <v>#DIV/0!</v>
      </c>
    </row>
    <row r="40" customFormat="false" ht="13.2" hidden="false" customHeight="true" outlineLevel="0" collapsed="false">
      <c r="A40" s="332" t="s">
        <v>307</v>
      </c>
      <c r="B40" s="332"/>
      <c r="C40" s="332"/>
      <c r="D40" s="332"/>
      <c r="E40" s="332"/>
      <c r="F40" s="332"/>
      <c r="G40" s="219" t="n">
        <v>28186.08</v>
      </c>
      <c r="H40" s="219" t="n">
        <v>27509</v>
      </c>
      <c r="I40" s="219" t="n">
        <v>26379.28</v>
      </c>
      <c r="J40" s="219" t="n">
        <f aca="false">J41</f>
        <v>0</v>
      </c>
      <c r="K40" s="219" t="n">
        <f aca="false">K41</f>
        <v>0</v>
      </c>
      <c r="L40" s="1139" t="n">
        <f aca="false">(G40+H40+I40)/3</f>
        <v>27358.12</v>
      </c>
      <c r="M40" s="1140" t="n">
        <f aca="false">(H40+I40+J40)/3</f>
        <v>17962.76</v>
      </c>
      <c r="N40" s="1117" t="n">
        <f aca="false">N42</f>
        <v>25792</v>
      </c>
      <c r="O40" s="1141" t="n">
        <v>25792</v>
      </c>
      <c r="P40" s="340" t="n">
        <f aca="false">(O40/L40)-100%</f>
        <v>-0.0572451615827403</v>
      </c>
      <c r="Q40" s="341" t="e">
        <f aca="false">(O40/#REF!)-100%</f>
        <v>#REF!</v>
      </c>
      <c r="R40" s="490"/>
      <c r="S40" s="490"/>
      <c r="T40" s="490"/>
      <c r="U40" s="490"/>
      <c r="V40" s="490"/>
    </row>
    <row r="41" customFormat="false" ht="13.2" hidden="false" customHeight="true" outlineLevel="0" collapsed="false">
      <c r="A41" s="102" t="s">
        <v>523</v>
      </c>
      <c r="B41" s="102"/>
      <c r="C41" s="102"/>
      <c r="D41" s="102"/>
      <c r="E41" s="102"/>
      <c r="F41" s="102"/>
      <c r="G41" s="1142"/>
      <c r="H41" s="1142"/>
      <c r="I41" s="1142"/>
      <c r="J41" s="219" t="n">
        <f aca="false">(G41+H41+I41)/3</f>
        <v>0</v>
      </c>
      <c r="K41" s="486"/>
      <c r="L41" s="1139"/>
      <c r="M41" s="1142" t="n">
        <v>12573.76</v>
      </c>
      <c r="N41" s="1143"/>
      <c r="O41" s="1141"/>
      <c r="P41" s="1144" t="e">
        <f aca="false">(O41/L41)-100%</f>
        <v>#DIV/0!</v>
      </c>
      <c r="Q41" s="307" t="e">
        <f aca="false">(O41/N41)-100%</f>
        <v>#DIV/0!</v>
      </c>
      <c r="R41" s="602"/>
      <c r="S41" s="602"/>
      <c r="T41" s="602"/>
      <c r="U41" s="602"/>
      <c r="V41" s="602"/>
    </row>
    <row r="42" customFormat="false" ht="13.2" hidden="false" customHeight="true" outlineLevel="0" collapsed="false">
      <c r="A42" s="284" t="s">
        <v>524</v>
      </c>
      <c r="B42" s="284"/>
      <c r="C42" s="284"/>
      <c r="D42" s="284"/>
      <c r="E42" s="284"/>
      <c r="F42" s="284"/>
      <c r="G42" s="1142" t="n">
        <v>28186.08</v>
      </c>
      <c r="H42" s="1142" t="n">
        <v>27509</v>
      </c>
      <c r="I42" s="1142" t="n">
        <v>26379.28</v>
      </c>
      <c r="J42" s="219" t="n">
        <f aca="false">(G42+H42+I42)/3</f>
        <v>27358.12</v>
      </c>
      <c r="K42" s="486"/>
      <c r="L42" s="1139" t="n">
        <f aca="false">(G42+H42+I42)/3</f>
        <v>27358.12</v>
      </c>
      <c r="M42" s="1142" t="n">
        <v>12573.76</v>
      </c>
      <c r="N42" s="1145" t="n">
        <v>25792</v>
      </c>
      <c r="O42" s="1146" t="n">
        <v>25792</v>
      </c>
      <c r="P42" s="306" t="n">
        <f aca="false">(O42/L42)-100%</f>
        <v>-0.0572451615827403</v>
      </c>
      <c r="Q42" s="307" t="n">
        <f aca="false">(O42/N40)-100%</f>
        <v>0</v>
      </c>
      <c r="R42" s="292"/>
      <c r="S42" s="292"/>
      <c r="T42" s="292"/>
      <c r="U42" s="292"/>
      <c r="V42" s="292"/>
    </row>
    <row r="43" customFormat="false" ht="13.2" hidden="false" customHeight="true" outlineLevel="0" collapsed="false">
      <c r="A43" s="284" t="s">
        <v>525</v>
      </c>
      <c r="B43" s="284"/>
      <c r="C43" s="284"/>
      <c r="D43" s="284"/>
      <c r="E43" s="284"/>
      <c r="F43" s="284"/>
      <c r="G43" s="219"/>
      <c r="H43" s="219"/>
      <c r="I43" s="217"/>
      <c r="J43" s="316" t="n">
        <f aca="false">(G43+H43+I43)/3</f>
        <v>0</v>
      </c>
      <c r="K43" s="317"/>
      <c r="L43" s="1139" t="n">
        <f aca="false">(G43+H43+I43)/3</f>
        <v>0</v>
      </c>
      <c r="M43" s="319"/>
      <c r="N43" s="1147" t="n">
        <v>0</v>
      </c>
      <c r="O43" s="1148"/>
      <c r="P43" s="306" t="e">
        <f aca="false">(O43/L43)-100%</f>
        <v>#DIV/0!</v>
      </c>
      <c r="Q43" s="307" t="e">
        <f aca="false">(O43/N44)-100%</f>
        <v>#DIV/0!</v>
      </c>
      <c r="R43" s="292"/>
      <c r="S43" s="292"/>
      <c r="T43" s="292"/>
      <c r="U43" s="292"/>
      <c r="V43" s="292"/>
    </row>
    <row r="44" customFormat="false" ht="13.2" hidden="false" customHeight="false" outlineLevel="0" collapsed="false">
      <c r="A44" s="502"/>
      <c r="B44" s="502"/>
      <c r="C44" s="502"/>
      <c r="D44" s="502"/>
      <c r="E44" s="502"/>
      <c r="F44" s="502"/>
      <c r="G44" s="316"/>
      <c r="H44" s="316"/>
      <c r="I44" s="316"/>
      <c r="J44" s="316" t="n">
        <f aca="false">(G44+H44+I44)/3</f>
        <v>0</v>
      </c>
      <c r="K44" s="317"/>
      <c r="L44" s="318"/>
      <c r="M44" s="319"/>
      <c r="N44" s="1149"/>
      <c r="O44" s="321"/>
      <c r="P44" s="306" t="e">
        <f aca="false">(O44/L44)-100%</f>
        <v>#DIV/0!</v>
      </c>
      <c r="Q44" s="307" t="e">
        <f aca="false">(O44/#REF!)-100%</f>
        <v>#REF!</v>
      </c>
    </row>
    <row r="45" customFormat="false" ht="13.2" hidden="false" customHeight="false" outlineLevel="0" collapsed="false">
      <c r="A45" s="503"/>
      <c r="B45" s="503"/>
      <c r="C45" s="503"/>
      <c r="D45" s="503"/>
      <c r="E45" s="503"/>
      <c r="F45" s="503"/>
      <c r="G45" s="323"/>
      <c r="H45" s="323"/>
      <c r="I45" s="323"/>
      <c r="J45" s="323" t="n">
        <f aca="false">(G45+H45+I45)/3</f>
        <v>0</v>
      </c>
      <c r="K45" s="324"/>
      <c r="L45" s="325"/>
      <c r="M45" s="326"/>
      <c r="N45" s="327"/>
      <c r="O45" s="328"/>
      <c r="P45" s="329" t="e">
        <f aca="false">(O45/L45)-100%</f>
        <v>#DIV/0!</v>
      </c>
      <c r="Q45" s="330" t="e">
        <f aca="false">(O45/N45)-100%</f>
        <v>#DIV/0!</v>
      </c>
    </row>
    <row r="46" customFormat="false" ht="12" hidden="false" customHeight="true" outlineLevel="0" collapsed="false">
      <c r="A46" s="271" t="s">
        <v>203</v>
      </c>
      <c r="B46" s="271"/>
      <c r="C46" s="271"/>
      <c r="D46" s="271"/>
      <c r="E46" s="271"/>
      <c r="F46" s="27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47"/>
    </row>
    <row r="47" customFormat="false" ht="15" hidden="false" customHeight="true" outlineLevel="0" collapsed="false">
      <c r="A47" s="284"/>
      <c r="B47" s="284"/>
      <c r="C47" s="284"/>
      <c r="D47" s="284"/>
      <c r="E47" s="284"/>
      <c r="F47" s="284"/>
      <c r="G47" s="349"/>
      <c r="H47" s="349"/>
      <c r="I47" s="349"/>
      <c r="J47" s="349" t="n">
        <f aca="false">(G47+H47+I47)/3</f>
        <v>0</v>
      </c>
      <c r="K47" s="350"/>
      <c r="L47" s="1150"/>
      <c r="M47" s="1151"/>
      <c r="N47" s="353"/>
      <c r="O47" s="354"/>
      <c r="P47" s="586" t="e">
        <f aca="false">(O47/L47)-100%</f>
        <v>#DIV/0!</v>
      </c>
      <c r="Q47" s="587" t="e">
        <f aca="false">(O47/N47)-100%</f>
        <v>#DIV/0!</v>
      </c>
    </row>
    <row r="48" customFormat="false" ht="13.2" hidden="false" customHeight="false" outlineLevel="0" collapsed="false">
      <c r="A48" s="284"/>
      <c r="B48" s="284"/>
      <c r="C48" s="284"/>
      <c r="D48" s="284"/>
      <c r="E48" s="284"/>
      <c r="F48" s="284"/>
      <c r="G48" s="316"/>
      <c r="H48" s="316"/>
      <c r="I48" s="316"/>
      <c r="J48" s="316" t="n">
        <f aca="false">(G48+H48+I48)/3</f>
        <v>0</v>
      </c>
      <c r="K48" s="317"/>
      <c r="L48" s="318"/>
      <c r="M48" s="319"/>
      <c r="N48" s="320"/>
      <c r="O48" s="321"/>
      <c r="P48" s="306" t="e">
        <f aca="false">(O48/L48)-100%</f>
        <v>#DIV/0!</v>
      </c>
      <c r="Q48" s="307" t="e">
        <f aca="false">(O48/N48)-100%</f>
        <v>#DIV/0!</v>
      </c>
    </row>
    <row r="49" customFormat="false" ht="13.8" hidden="false" customHeight="false" outlineLevel="0" collapsed="false">
      <c r="A49" s="355"/>
      <c r="B49" s="355"/>
      <c r="C49" s="355"/>
      <c r="D49" s="355"/>
      <c r="E49" s="355"/>
      <c r="F49" s="355"/>
      <c r="G49" s="356"/>
      <c r="H49" s="356"/>
      <c r="I49" s="356"/>
      <c r="J49" s="356" t="n">
        <f aca="false">(G49+H49+I49)/3</f>
        <v>0</v>
      </c>
      <c r="K49" s="357"/>
      <c r="L49" s="358"/>
      <c r="M49" s="359"/>
      <c r="N49" s="360"/>
      <c r="O49" s="361"/>
      <c r="P49" s="362" t="e">
        <f aca="false">(O49/L49)-100%</f>
        <v>#DIV/0!</v>
      </c>
      <c r="Q49" s="363" t="e">
        <f aca="false">(O49/N49)-100%</f>
        <v>#DIV/0!</v>
      </c>
    </row>
    <row r="50" customFormat="false" ht="18.75" hidden="false" customHeight="tru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</row>
    <row r="51" customFormat="false" ht="13.2" hidden="false" customHeight="false" outlineLevel="0" collapsed="false">
      <c r="A51" s="365" t="s">
        <v>204</v>
      </c>
      <c r="B51" s="365"/>
      <c r="C51" s="365"/>
      <c r="D51" s="365"/>
      <c r="E51" s="365"/>
      <c r="F51" s="365"/>
      <c r="G51" s="365" t="s">
        <v>205</v>
      </c>
      <c r="H51" s="365"/>
      <c r="I51" s="365"/>
      <c r="J51" s="365"/>
      <c r="K51" s="365"/>
      <c r="L51" s="365"/>
      <c r="M51" s="365"/>
      <c r="N51" s="365"/>
      <c r="O51" s="365"/>
      <c r="P51" s="365"/>
      <c r="Q51" s="365"/>
    </row>
    <row r="52" customFormat="false" ht="26.25" hidden="false" customHeight="true" outlineLevel="0" collapsed="false">
      <c r="A52" s="366" t="s">
        <v>206</v>
      </c>
      <c r="B52" s="366"/>
      <c r="C52" s="366"/>
      <c r="D52" s="367" t="s">
        <v>207</v>
      </c>
      <c r="E52" s="368" t="s">
        <v>208</v>
      </c>
      <c r="F52" s="368"/>
      <c r="G52" s="369" t="s">
        <v>209</v>
      </c>
      <c r="H52" s="369"/>
      <c r="I52" s="369"/>
      <c r="J52" s="370"/>
      <c r="K52" s="370"/>
      <c r="L52" s="367" t="s">
        <v>210</v>
      </c>
      <c r="M52" s="367"/>
      <c r="N52" s="367"/>
      <c r="O52" s="371" t="s">
        <v>211</v>
      </c>
      <c r="P52" s="371"/>
      <c r="Q52" s="371"/>
    </row>
    <row r="53" customFormat="false" ht="13.2" hidden="false" customHeight="false" outlineLevel="0" collapsed="false">
      <c r="A53" s="372"/>
      <c r="B53" s="372"/>
      <c r="C53" s="372"/>
      <c r="D53" s="373"/>
      <c r="E53" s="508"/>
      <c r="F53" s="508"/>
      <c r="G53" s="372"/>
      <c r="H53" s="372"/>
      <c r="I53" s="372"/>
      <c r="J53" s="372"/>
      <c r="K53" s="372"/>
      <c r="L53" s="373"/>
      <c r="M53" s="373"/>
      <c r="N53" s="373"/>
      <c r="O53" s="375"/>
      <c r="P53" s="375"/>
      <c r="Q53" s="375"/>
    </row>
    <row r="54" customFormat="false" ht="13.2" hidden="false" customHeight="false" outlineLevel="0" collapsed="false">
      <c r="A54" s="372"/>
      <c r="B54" s="372"/>
      <c r="C54" s="372"/>
      <c r="D54" s="373"/>
      <c r="E54" s="508"/>
      <c r="F54" s="508"/>
      <c r="G54" s="372"/>
      <c r="H54" s="372"/>
      <c r="I54" s="372"/>
      <c r="J54" s="372"/>
      <c r="K54" s="372"/>
      <c r="L54" s="373"/>
      <c r="M54" s="373"/>
      <c r="N54" s="373"/>
      <c r="O54" s="375"/>
      <c r="P54" s="375"/>
      <c r="Q54" s="375"/>
    </row>
    <row r="55" customFormat="false" ht="13.8" hidden="false" customHeight="false" outlineLevel="0" collapsed="false">
      <c r="A55" s="376"/>
      <c r="B55" s="376"/>
      <c r="C55" s="376"/>
      <c r="D55" s="377"/>
      <c r="E55" s="378"/>
      <c r="F55" s="378"/>
      <c r="G55" s="376"/>
      <c r="H55" s="376"/>
      <c r="I55" s="376"/>
      <c r="J55" s="376"/>
      <c r="K55" s="376"/>
      <c r="L55" s="377"/>
      <c r="M55" s="377"/>
      <c r="N55" s="377"/>
      <c r="O55" s="379"/>
      <c r="P55" s="379"/>
      <c r="Q55" s="379"/>
    </row>
    <row r="56" customFormat="false" ht="13.8" hidden="false" customHeight="fals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2"/>
    </row>
    <row r="57" customFormat="false" ht="14.4" hidden="false" customHeight="false" outlineLevel="0" collapsed="false">
      <c r="A57" s="380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3"/>
      <c r="Q57" s="384"/>
    </row>
    <row r="58" customFormat="false" ht="12.75" hidden="false" customHeight="true" outlineLevel="0" collapsed="false">
      <c r="A58" s="385" t="s">
        <v>216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6" t="s">
        <v>217</v>
      </c>
      <c r="M58" s="386"/>
      <c r="N58" s="387" t="s">
        <v>218</v>
      </c>
      <c r="O58" s="388" t="s">
        <v>219</v>
      </c>
      <c r="P58" s="389" t="s">
        <v>220</v>
      </c>
      <c r="Q58" s="390" t="s">
        <v>221</v>
      </c>
    </row>
    <row r="59" customFormat="false" ht="16.5" hidden="false" customHeight="true" outlineLevel="0" collapsed="false">
      <c r="A59" s="385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6"/>
      <c r="M59" s="391"/>
      <c r="N59" s="387"/>
      <c r="O59" s="388"/>
      <c r="P59" s="389"/>
      <c r="Q59" s="390"/>
    </row>
    <row r="60" customFormat="false" ht="16.5" hidden="false" customHeight="true" outlineLevel="0" collapsed="false">
      <c r="A60" s="392" t="s">
        <v>222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3"/>
      <c r="M60" s="393"/>
      <c r="N60" s="393"/>
      <c r="O60" s="394"/>
      <c r="P60" s="393"/>
      <c r="Q60" s="395"/>
    </row>
    <row r="61" customFormat="false" ht="23.25" hidden="false" customHeight="true" outlineLevel="0" collapsed="false">
      <c r="A61" s="396" t="s">
        <v>526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453" t="n">
        <f aca="false">L25/L31</f>
        <v>0.622448979591837</v>
      </c>
      <c r="M61" s="453"/>
      <c r="N61" s="510" t="n">
        <f aca="false">N25/N31</f>
        <v>1</v>
      </c>
      <c r="O61" s="455" t="n">
        <f aca="false">O25/O31</f>
        <v>1</v>
      </c>
      <c r="P61" s="453" t="n">
        <f aca="false">O61-N61</f>
        <v>0</v>
      </c>
      <c r="Q61" s="401" t="str">
        <f aca="false">IF(O61&gt;=N61,"OK","NOOK")</f>
        <v>OK</v>
      </c>
      <c r="R61" s="402"/>
    </row>
    <row r="62" customFormat="false" ht="23.2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453"/>
      <c r="M62" s="453"/>
      <c r="N62" s="510"/>
      <c r="O62" s="455"/>
      <c r="P62" s="453"/>
      <c r="Q62" s="401"/>
      <c r="R62" s="402"/>
    </row>
    <row r="63" customFormat="false" ht="15" hidden="false" customHeight="true" outlineLevel="0" collapsed="false">
      <c r="A63" s="392" t="s">
        <v>225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1152"/>
      <c r="M63" s="1152"/>
      <c r="N63" s="872"/>
      <c r="O63" s="431"/>
      <c r="P63" s="393"/>
      <c r="Q63" s="414"/>
    </row>
    <row r="64" customFormat="false" ht="21" hidden="false" customHeight="true" outlineLevel="0" collapsed="false">
      <c r="A64" s="527" t="s">
        <v>527</v>
      </c>
      <c r="B64" s="527"/>
      <c r="C64" s="527"/>
      <c r="D64" s="527"/>
      <c r="E64" s="527"/>
      <c r="F64" s="527"/>
      <c r="G64" s="527"/>
      <c r="H64" s="527"/>
      <c r="I64" s="527"/>
      <c r="J64" s="527"/>
      <c r="K64" s="527"/>
      <c r="L64" s="397" t="n">
        <f aca="false">L35</f>
        <v>0</v>
      </c>
      <c r="M64" s="528"/>
      <c r="N64" s="1153" t="n">
        <f aca="false">N35</f>
        <v>0</v>
      </c>
      <c r="O64" s="399" t="n">
        <f aca="false">O35</f>
        <v>0</v>
      </c>
      <c r="P64" s="453" t="n">
        <f aca="false">(O64-N64)%</f>
        <v>0</v>
      </c>
      <c r="Q64" s="437" t="str">
        <f aca="false">IF(O64&gt;=N64,"OK","NOOK")</f>
        <v>OK</v>
      </c>
    </row>
    <row r="65" customFormat="false" ht="24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05"/>
      <c r="M65" s="405"/>
      <c r="N65" s="406"/>
      <c r="O65" s="407"/>
      <c r="P65" s="514"/>
      <c r="Q65" s="969"/>
    </row>
    <row r="66" customFormat="false" ht="15" hidden="false" customHeight="true" outlineLevel="0" collapsed="false">
      <c r="A66" s="392" t="s">
        <v>226</v>
      </c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877"/>
      <c r="M66" s="1154"/>
      <c r="N66" s="878"/>
      <c r="O66" s="394"/>
      <c r="P66" s="451"/>
      <c r="Q66" s="432"/>
    </row>
    <row r="67" customFormat="false" ht="23.25" hidden="false" customHeight="true" outlineLevel="0" collapsed="false">
      <c r="A67" s="440" t="s">
        <v>528</v>
      </c>
      <c r="B67" s="440"/>
      <c r="C67" s="440"/>
      <c r="D67" s="440"/>
      <c r="E67" s="440"/>
      <c r="F67" s="440"/>
      <c r="G67" s="440"/>
      <c r="H67" s="440"/>
      <c r="I67" s="440"/>
      <c r="J67" s="550"/>
      <c r="K67" s="550"/>
      <c r="L67" s="882" t="n">
        <f aca="false">L40/L24</f>
        <v>68.9700504201681</v>
      </c>
      <c r="M67" s="882"/>
      <c r="N67" s="1155" t="n">
        <f aca="false">N40/N24</f>
        <v>45.8117229129663</v>
      </c>
      <c r="O67" s="1156" t="n">
        <f aca="false">O40/O24</f>
        <v>45.6495575221239</v>
      </c>
      <c r="P67" s="443" t="n">
        <f aca="false">O67-N67</f>
        <v>-0.162165390842361</v>
      </c>
      <c r="Q67" s="969" t="str">
        <f aca="false">IF(O67&lt;=N67,"OK","NOOK")</f>
        <v>OK</v>
      </c>
    </row>
    <row r="68" customFormat="false" ht="23.25" hidden="false" customHeight="true" outlineLevel="0" collapsed="false">
      <c r="A68" s="440" t="s">
        <v>529</v>
      </c>
      <c r="B68" s="440"/>
      <c r="C68" s="440"/>
      <c r="D68" s="440"/>
      <c r="E68" s="440"/>
      <c r="F68" s="440"/>
      <c r="G68" s="440"/>
      <c r="H68" s="440"/>
      <c r="I68" s="440"/>
      <c r="J68" s="550"/>
      <c r="K68" s="550"/>
      <c r="L68" s="882" t="n">
        <f aca="false">L41/L30</f>
        <v>0</v>
      </c>
      <c r="M68" s="882"/>
      <c r="N68" s="1155" t="n">
        <f aca="false">N41/N30</f>
        <v>0</v>
      </c>
      <c r="O68" s="1156" t="n">
        <f aca="false">O41/O30</f>
        <v>0</v>
      </c>
      <c r="P68" s="443" t="n">
        <f aca="false">O68-N68</f>
        <v>0</v>
      </c>
      <c r="Q68" s="969" t="str">
        <f aca="false">IF(O68&lt;=N68,"OK","NOOK")</f>
        <v>OK</v>
      </c>
    </row>
    <row r="69" customFormat="false" ht="14.25" hidden="false" customHeight="true" outlineLevel="0" collapsed="false">
      <c r="A69" s="447" t="s">
        <v>229</v>
      </c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1157"/>
      <c r="M69" s="1157"/>
      <c r="N69" s="872"/>
      <c r="O69" s="997"/>
      <c r="P69" s="393"/>
      <c r="Q69" s="414"/>
    </row>
    <row r="70" customFormat="false" ht="20.25" hidden="false" customHeight="tru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874"/>
      <c r="M70" s="874"/>
      <c r="N70" s="1040"/>
      <c r="O70" s="536"/>
      <c r="P70" s="559"/>
      <c r="Q70" s="537"/>
    </row>
    <row r="71" customFormat="false" ht="20.25" hidden="false" customHeight="true" outlineLevel="0" collapsed="false">
      <c r="A71" s="560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874"/>
      <c r="M71" s="874"/>
      <c r="N71" s="1040"/>
      <c r="O71" s="536"/>
      <c r="P71" s="559"/>
      <c r="Q71" s="537"/>
    </row>
    <row r="72" customFormat="false" ht="22.5" hidden="false" customHeight="true" outlineLevel="0" collapsed="false">
      <c r="A72" s="458"/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1158"/>
      <c r="M72" s="1158"/>
      <c r="N72" s="1159"/>
      <c r="O72" s="461"/>
      <c r="P72" s="462"/>
      <c r="Q72" s="463"/>
    </row>
    <row r="73" customFormat="false" ht="19.5" hidden="false" customHeight="true" outlineLevel="0" collapsed="false">
      <c r="A73" s="464" t="s">
        <v>230</v>
      </c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</row>
    <row r="74" customFormat="false" ht="36" hidden="false" customHeight="true" outlineLevel="0" collapsed="false">
      <c r="A74" s="465"/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</row>
    <row r="75" customFormat="false" ht="82.5" hidden="false" customHeight="true" outlineLevel="0" collapsed="false">
      <c r="A75" s="465"/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</row>
    <row r="76" customFormat="false" ht="21" hidden="true" customHeight="true" outlineLevel="0" collapsed="false">
      <c r="A76" s="466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8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:N2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20</v>
      </c>
    </row>
    <row r="2" customFormat="false" ht="24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n">
        <f aca="false">N1-3</f>
        <v>2017</v>
      </c>
      <c r="H4" s="12"/>
      <c r="I4" s="12" t="n">
        <f aca="false">N1-2</f>
        <v>2018</v>
      </c>
      <c r="J4" s="12"/>
      <c r="K4" s="12" t="n">
        <f aca="false">N1-1</f>
        <v>2019</v>
      </c>
      <c r="L4" s="12"/>
      <c r="M4" s="13" t="n">
        <f aca="false">N1</f>
        <v>2020</v>
      </c>
      <c r="N4" s="13"/>
    </row>
    <row r="5" customFormat="false" ht="12.7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n">
        <v>587</v>
      </c>
      <c r="H5" s="15"/>
      <c r="I5" s="15" t="n">
        <v>574</v>
      </c>
      <c r="J5" s="15"/>
      <c r="K5" s="15" t="n">
        <v>579</v>
      </c>
      <c r="L5" s="15"/>
      <c r="M5" s="16" t="n">
        <v>565</v>
      </c>
      <c r="N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n">
        <v>40</v>
      </c>
      <c r="H6" s="18"/>
      <c r="I6" s="18" t="n">
        <v>42</v>
      </c>
      <c r="J6" s="18"/>
      <c r="K6" s="18" t="n">
        <v>42</v>
      </c>
      <c r="L6" s="18"/>
      <c r="M6" s="19" t="n">
        <v>42</v>
      </c>
      <c r="N6" s="19"/>
    </row>
    <row r="7" customFormat="false" ht="13.2" hidden="true" customHeight="fals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</row>
    <row r="8" customFormat="false" ht="13.2" hidden="false" customHeight="false" outlineLevel="0" collapsed="false">
      <c r="A8" s="11" t="s">
        <v>6</v>
      </c>
      <c r="B8" s="11"/>
      <c r="C8" s="11"/>
      <c r="D8" s="11"/>
      <c r="E8" s="11"/>
      <c r="F8" s="11"/>
      <c r="G8" s="12" t="n">
        <f aca="false">N1-3</f>
        <v>2017</v>
      </c>
      <c r="H8" s="12"/>
      <c r="I8" s="12" t="n">
        <f aca="false">N1-2</f>
        <v>2018</v>
      </c>
      <c r="J8" s="12"/>
      <c r="K8" s="22" t="n">
        <f aca="false">N1-1</f>
        <v>2019</v>
      </c>
      <c r="L8" s="22"/>
      <c r="M8" s="13" t="n">
        <f aca="false">N1</f>
        <v>2020</v>
      </c>
      <c r="N8" s="13"/>
      <c r="O8" s="23"/>
    </row>
    <row r="9" customFormat="false" ht="13.2" hidden="false" customHeight="false" outlineLevel="0" collapsed="false">
      <c r="A9" s="24" t="s">
        <v>9</v>
      </c>
      <c r="B9" s="24"/>
      <c r="C9" s="24"/>
      <c r="D9" s="24"/>
      <c r="E9" s="24"/>
      <c r="F9" s="24"/>
      <c r="G9" s="25" t="n">
        <v>5</v>
      </c>
      <c r="H9" s="25"/>
      <c r="I9" s="25" t="n">
        <v>3</v>
      </c>
      <c r="J9" s="25"/>
      <c r="K9" s="25" t="n">
        <v>0</v>
      </c>
      <c r="L9" s="25"/>
      <c r="M9" s="26" t="n">
        <v>2</v>
      </c>
      <c r="N9" s="26"/>
      <c r="O9" s="27"/>
    </row>
    <row r="10" customFormat="false" ht="13.2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25" t="n">
        <v>14</v>
      </c>
      <c r="H10" s="25"/>
      <c r="I10" s="28" t="n">
        <v>12</v>
      </c>
      <c r="J10" s="28"/>
      <c r="K10" s="28" t="n">
        <v>13</v>
      </c>
      <c r="L10" s="28"/>
      <c r="M10" s="29" t="n">
        <v>11</v>
      </c>
      <c r="N10" s="29"/>
      <c r="S10" s="30"/>
    </row>
    <row r="11" customFormat="false" ht="13.2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25" t="n">
        <v>25</v>
      </c>
      <c r="H11" s="25"/>
      <c r="I11" s="31" t="n">
        <v>26</v>
      </c>
      <c r="J11" s="31"/>
      <c r="K11" s="31" t="n">
        <v>40</v>
      </c>
      <c r="L11" s="31"/>
      <c r="M11" s="32" t="n">
        <v>28</v>
      </c>
      <c r="N11" s="32"/>
    </row>
    <row r="12" customFormat="false" ht="13.2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5" t="n">
        <v>41</v>
      </c>
      <c r="H12" s="25"/>
      <c r="I12" s="33" t="n">
        <v>30</v>
      </c>
      <c r="J12" s="33"/>
      <c r="K12" s="33" t="n">
        <v>22</v>
      </c>
      <c r="L12" s="33"/>
      <c r="M12" s="34" t="n">
        <v>33</v>
      </c>
      <c r="N12" s="34"/>
    </row>
    <row r="13" s="38" customFormat="true" ht="12.7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6" t="n">
        <f aca="false">N1-3</f>
        <v>2017</v>
      </c>
      <c r="H13" s="36"/>
      <c r="I13" s="36" t="n">
        <f aca="false">N1-2</f>
        <v>2018</v>
      </c>
      <c r="J13" s="36"/>
      <c r="K13" s="36" t="n">
        <f aca="false">N1-1</f>
        <v>2019</v>
      </c>
      <c r="L13" s="36"/>
      <c r="M13" s="37" t="n">
        <f aca="false">N1</f>
        <v>2020</v>
      </c>
      <c r="N13" s="37"/>
    </row>
    <row r="14" customFormat="false" ht="12.75" hidden="false" customHeight="true" outlineLevel="0" collapsed="false">
      <c r="A14" s="39" t="s">
        <v>14</v>
      </c>
      <c r="B14" s="39"/>
      <c r="C14" s="39"/>
      <c r="D14" s="39"/>
      <c r="E14" s="40" t="s">
        <v>15</v>
      </c>
      <c r="F14" s="40"/>
      <c r="G14" s="15" t="n">
        <v>41</v>
      </c>
      <c r="H14" s="15"/>
      <c r="I14" s="41" t="n">
        <v>32</v>
      </c>
      <c r="J14" s="41"/>
      <c r="K14" s="41" t="n">
        <v>34</v>
      </c>
      <c r="L14" s="41"/>
      <c r="M14" s="42" t="n">
        <v>23</v>
      </c>
      <c r="N14" s="42"/>
    </row>
    <row r="15" customFormat="false" ht="12.75" hidden="false" customHeight="true" outlineLevel="0" collapsed="false">
      <c r="A15" s="17" t="s">
        <v>16</v>
      </c>
      <c r="B15" s="17"/>
      <c r="C15" s="17"/>
      <c r="D15" s="17"/>
      <c r="E15" s="43" t="s">
        <v>17</v>
      </c>
      <c r="F15" s="43" t="s">
        <v>17</v>
      </c>
      <c r="G15" s="15" t="n">
        <v>39</v>
      </c>
      <c r="H15" s="15"/>
      <c r="I15" s="15" t="n">
        <v>40</v>
      </c>
      <c r="J15" s="15"/>
      <c r="K15" s="15" t="n">
        <v>40</v>
      </c>
      <c r="L15" s="15"/>
      <c r="M15" s="44" t="n">
        <v>40</v>
      </c>
      <c r="N15" s="44"/>
    </row>
    <row r="16" customFormat="false" ht="12.75" hidden="false" customHeight="true" outlineLevel="0" collapsed="false">
      <c r="A16" s="17" t="s">
        <v>18</v>
      </c>
      <c r="B16" s="17"/>
      <c r="C16" s="17"/>
      <c r="D16" s="17"/>
      <c r="E16" s="43" t="s">
        <v>19</v>
      </c>
      <c r="F16" s="43" t="s">
        <v>19</v>
      </c>
      <c r="G16" s="15" t="n">
        <v>57</v>
      </c>
      <c r="H16" s="15"/>
      <c r="I16" s="15" t="n">
        <v>54</v>
      </c>
      <c r="J16" s="15"/>
      <c r="K16" s="15" t="n">
        <v>66</v>
      </c>
      <c r="L16" s="15"/>
      <c r="M16" s="44" t="n">
        <v>66</v>
      </c>
      <c r="N16" s="44"/>
    </row>
    <row r="17" customFormat="false" ht="13.2" hidden="false" customHeight="true" outlineLevel="0" collapsed="false">
      <c r="A17" s="17" t="s">
        <v>20</v>
      </c>
      <c r="B17" s="17"/>
      <c r="C17" s="17"/>
      <c r="D17" s="17"/>
      <c r="E17" s="43" t="s">
        <v>21</v>
      </c>
      <c r="F17" s="43" t="s">
        <v>21</v>
      </c>
      <c r="G17" s="15" t="n">
        <v>285</v>
      </c>
      <c r="H17" s="15"/>
      <c r="I17" s="15" t="n">
        <v>273</v>
      </c>
      <c r="J17" s="15"/>
      <c r="K17" s="15" t="n">
        <v>273</v>
      </c>
      <c r="L17" s="15"/>
      <c r="M17" s="44" t="n">
        <v>279</v>
      </c>
      <c r="N17" s="44"/>
    </row>
    <row r="18" customFormat="false" ht="13.2" hidden="false" customHeight="true" outlineLevel="0" collapsed="false">
      <c r="A18" s="20" t="s">
        <v>22</v>
      </c>
      <c r="B18" s="20"/>
      <c r="C18" s="20"/>
      <c r="D18" s="20"/>
      <c r="E18" s="45" t="s">
        <v>23</v>
      </c>
      <c r="F18" s="45" t="s">
        <v>23</v>
      </c>
      <c r="G18" s="15" t="n">
        <v>165</v>
      </c>
      <c r="H18" s="15"/>
      <c r="I18" s="33" t="n">
        <v>165</v>
      </c>
      <c r="J18" s="33"/>
      <c r="K18" s="33" t="n">
        <v>166</v>
      </c>
      <c r="L18" s="33"/>
      <c r="M18" s="34" t="n">
        <v>157</v>
      </c>
      <c r="N18" s="34"/>
      <c r="O18" s="46"/>
    </row>
    <row r="19" customFormat="false" ht="13.2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6" t="n">
        <f aca="false">N1-3</f>
        <v>2017</v>
      </c>
      <c r="H19" s="36"/>
      <c r="I19" s="36" t="n">
        <f aca="false">N1-2</f>
        <v>2018</v>
      </c>
      <c r="J19" s="36"/>
      <c r="K19" s="36" t="n">
        <f aca="false">N1-1</f>
        <v>2019</v>
      </c>
      <c r="L19" s="36"/>
      <c r="M19" s="47" t="n">
        <f aca="false">N1</f>
        <v>2020</v>
      </c>
      <c r="N19" s="47"/>
    </row>
    <row r="20" customFormat="false" ht="13.2" hidden="false" customHeight="true" outlineLevel="0" collapsed="false">
      <c r="A20" s="39" t="s">
        <v>25</v>
      </c>
      <c r="B20" s="39"/>
      <c r="C20" s="39"/>
      <c r="D20" s="39"/>
      <c r="E20" s="40" t="s">
        <v>26</v>
      </c>
      <c r="F20" s="40"/>
      <c r="G20" s="15" t="n">
        <v>18</v>
      </c>
      <c r="H20" s="15"/>
      <c r="I20" s="41" t="n">
        <v>15</v>
      </c>
      <c r="J20" s="41"/>
      <c r="K20" s="41" t="n">
        <v>16</v>
      </c>
      <c r="L20" s="41"/>
      <c r="M20" s="42" t="n">
        <v>12</v>
      </c>
      <c r="N20" s="42"/>
    </row>
    <row r="21" customFormat="false" ht="13.2" hidden="false" customHeight="true" outlineLevel="0" collapsed="false">
      <c r="A21" s="17" t="s">
        <v>27</v>
      </c>
      <c r="B21" s="17"/>
      <c r="C21" s="17"/>
      <c r="D21" s="17"/>
      <c r="E21" s="48" t="s">
        <v>28</v>
      </c>
      <c r="F21" s="48"/>
      <c r="G21" s="15" t="n">
        <v>58</v>
      </c>
      <c r="H21" s="15"/>
      <c r="I21" s="15" t="n">
        <v>53</v>
      </c>
      <c r="J21" s="15"/>
      <c r="K21" s="15" t="n">
        <v>56</v>
      </c>
      <c r="L21" s="15"/>
      <c r="M21" s="44" t="n">
        <v>45</v>
      </c>
      <c r="N21" s="44"/>
      <c r="Q21" s="49"/>
      <c r="R21" s="49"/>
    </row>
    <row r="22" customFormat="false" ht="13.2" hidden="false" customHeight="true" outlineLevel="0" collapsed="false">
      <c r="A22" s="17" t="s">
        <v>29</v>
      </c>
      <c r="B22" s="17"/>
      <c r="C22" s="17"/>
      <c r="D22" s="17"/>
      <c r="E22" s="43" t="s">
        <v>30</v>
      </c>
      <c r="F22" s="43"/>
      <c r="G22" s="15" t="n">
        <v>95</v>
      </c>
      <c r="H22" s="15"/>
      <c r="I22" s="15" t="n">
        <v>90</v>
      </c>
      <c r="J22" s="15"/>
      <c r="K22" s="15" t="n">
        <v>94</v>
      </c>
      <c r="L22" s="15"/>
      <c r="M22" s="44" t="n">
        <v>77</v>
      </c>
      <c r="N22" s="44"/>
      <c r="Q22" s="49"/>
      <c r="R22" s="49"/>
    </row>
    <row r="23" customFormat="false" ht="13.2" hidden="false" customHeight="true" outlineLevel="0" collapsed="false">
      <c r="A23" s="17" t="s">
        <v>31</v>
      </c>
      <c r="B23" s="17"/>
      <c r="C23" s="17"/>
      <c r="D23" s="17"/>
      <c r="E23" s="43" t="s">
        <v>32</v>
      </c>
      <c r="F23" s="43"/>
      <c r="G23" s="15" t="n">
        <v>48</v>
      </c>
      <c r="H23" s="15"/>
      <c r="I23" s="15" t="n">
        <v>53</v>
      </c>
      <c r="J23" s="15"/>
      <c r="K23" s="15" t="n">
        <v>52</v>
      </c>
      <c r="L23" s="15"/>
      <c r="M23" s="44" t="n">
        <v>46</v>
      </c>
      <c r="N23" s="44"/>
      <c r="Q23" s="49"/>
      <c r="R23" s="49"/>
    </row>
    <row r="24" customFormat="false" ht="13.2" hidden="false" customHeight="false" outlineLevel="0" collapsed="false">
      <c r="A24" s="20"/>
      <c r="B24" s="20"/>
      <c r="C24" s="20"/>
      <c r="D24" s="20"/>
      <c r="E24" s="45"/>
      <c r="F24" s="45"/>
      <c r="G24" s="50"/>
      <c r="H24" s="50"/>
      <c r="I24" s="51"/>
      <c r="J24" s="51"/>
      <c r="K24" s="51"/>
      <c r="L24" s="51"/>
      <c r="M24" s="52"/>
      <c r="N24" s="52"/>
      <c r="Q24" s="49"/>
      <c r="R24" s="49"/>
    </row>
    <row r="25" customFormat="false" ht="15.75" hidden="false" customHeight="true" outlineLevel="0" collapsed="false">
      <c r="A25" s="53" t="s">
        <v>33</v>
      </c>
      <c r="B25" s="54"/>
      <c r="C25" s="55"/>
      <c r="D25" s="56"/>
      <c r="E25" s="57"/>
      <c r="F25" s="54"/>
      <c r="G25" s="55"/>
      <c r="H25" s="58"/>
      <c r="I25" s="59"/>
      <c r="J25" s="59"/>
      <c r="K25" s="59"/>
      <c r="L25" s="59"/>
      <c r="M25" s="60" t="n">
        <v>1200</v>
      </c>
      <c r="N25" s="60"/>
    </row>
    <row r="27" customFormat="false" ht="13.8" hidden="false" customHeight="false" outlineLevel="0" collapsed="false"/>
    <row r="28" customFormat="false" ht="13.2" hidden="false" customHeight="fals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tru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 t="n">
        <v>0.67</v>
      </c>
      <c r="N29" s="63"/>
    </row>
    <row r="30" customFormat="false" ht="13.2" hidden="false" customHeight="false" outlineLevel="0" collapsed="false">
      <c r="A30" s="64" t="s">
        <v>36</v>
      </c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19"/>
      <c r="N30" s="19"/>
    </row>
    <row r="31" customFormat="false" ht="13.5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3.2" hidden="false" customHeight="false" outlineLevel="0" collapsed="false">
      <c r="A32" s="64" t="s">
        <v>38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19"/>
      <c r="N32" s="19"/>
    </row>
    <row r="33" customFormat="false" ht="13.8" hidden="false" customHeight="false" outlineLevel="0" collapsed="false">
      <c r="A33" s="67" t="s">
        <v>39</v>
      </c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  <c r="N33" s="69"/>
    </row>
    <row r="35" customFormat="false" ht="13.8" hidden="false" customHeight="false" outlineLevel="0" collapsed="false"/>
    <row r="36" customFormat="false" ht="13.2" hidden="false" customHeight="fals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2" hidden="false" customHeight="false" outlineLevel="0" collapsed="false">
      <c r="A37" s="70" t="s">
        <v>41</v>
      </c>
      <c r="B37" s="71"/>
      <c r="C37" s="71"/>
      <c r="D37" s="71"/>
      <c r="E37" s="71"/>
      <c r="F37" s="71"/>
      <c r="G37" s="36" t="n">
        <f aca="false">N1-3</f>
        <v>2017</v>
      </c>
      <c r="H37" s="36"/>
      <c r="I37" s="36" t="n">
        <f aca="false">N1-2</f>
        <v>2018</v>
      </c>
      <c r="J37" s="36"/>
      <c r="K37" s="36" t="n">
        <f aca="false">N1-1</f>
        <v>2019</v>
      </c>
      <c r="L37" s="36"/>
      <c r="M37" s="37" t="n">
        <f aca="false">N1</f>
        <v>2020</v>
      </c>
      <c r="N37" s="37"/>
    </row>
    <row r="38" customFormat="false" ht="13.2" hidden="false" customHeight="false" outlineLevel="0" collapsed="false">
      <c r="A38" s="72" t="s">
        <v>42</v>
      </c>
      <c r="B38" s="72"/>
      <c r="C38" s="72"/>
      <c r="D38" s="73" t="s">
        <v>43</v>
      </c>
      <c r="E38" s="74"/>
      <c r="F38" s="74"/>
      <c r="G38" s="75"/>
      <c r="H38" s="75"/>
      <c r="I38" s="75"/>
      <c r="J38" s="75"/>
      <c r="K38" s="75"/>
      <c r="L38" s="75"/>
      <c r="M38" s="76"/>
      <c r="N38" s="76"/>
    </row>
    <row r="39" customFormat="false" ht="13.2" hidden="false" customHeight="false" outlineLevel="0" collapsed="false">
      <c r="A39" s="77" t="s">
        <v>44</v>
      </c>
      <c r="B39" s="77"/>
      <c r="C39" s="77"/>
      <c r="D39" s="78" t="s">
        <v>43</v>
      </c>
      <c r="E39" s="79"/>
      <c r="F39" s="79"/>
      <c r="G39" s="65" t="n">
        <v>1</v>
      </c>
      <c r="H39" s="65"/>
      <c r="I39" s="65" t="n">
        <v>1</v>
      </c>
      <c r="J39" s="65"/>
      <c r="K39" s="65" t="n">
        <v>1</v>
      </c>
      <c r="L39" s="65"/>
      <c r="M39" s="80" t="n">
        <v>1</v>
      </c>
      <c r="N39" s="80"/>
    </row>
    <row r="40" customFormat="false" ht="13.2" hidden="false" customHeight="false" outlineLevel="0" collapsed="false">
      <c r="A40" s="77" t="s">
        <v>45</v>
      </c>
      <c r="B40" s="77"/>
      <c r="C40" s="77"/>
      <c r="D40" s="78" t="s">
        <v>43</v>
      </c>
      <c r="E40" s="79"/>
      <c r="F40" s="79"/>
      <c r="G40" s="65" t="n">
        <v>2</v>
      </c>
      <c r="H40" s="65"/>
      <c r="I40" s="65" t="n">
        <v>2</v>
      </c>
      <c r="J40" s="65"/>
      <c r="K40" s="65" t="n">
        <v>2</v>
      </c>
      <c r="L40" s="65"/>
      <c r="M40" s="80" t="n">
        <v>2</v>
      </c>
      <c r="N40" s="80"/>
    </row>
    <row r="41" customFormat="false" ht="13.2" hidden="false" customHeight="false" outlineLevel="0" collapsed="false">
      <c r="A41" s="77" t="s">
        <v>46</v>
      </c>
      <c r="B41" s="77"/>
      <c r="C41" s="77"/>
      <c r="D41" s="78" t="s">
        <v>43</v>
      </c>
      <c r="E41" s="79"/>
      <c r="F41" s="79"/>
      <c r="G41" s="65"/>
      <c r="H41" s="65"/>
      <c r="I41" s="65"/>
      <c r="J41" s="65"/>
      <c r="K41" s="65"/>
      <c r="L41" s="65"/>
      <c r="M41" s="80"/>
      <c r="N41" s="80"/>
    </row>
    <row r="42" customFormat="false" ht="13.8" hidden="false" customHeight="false" outlineLevel="0" collapsed="false">
      <c r="A42" s="81" t="s">
        <v>47</v>
      </c>
      <c r="B42" s="81"/>
      <c r="C42" s="81"/>
      <c r="D42" s="82" t="s">
        <v>43</v>
      </c>
      <c r="E42" s="83"/>
      <c r="F42" s="83"/>
      <c r="G42" s="84"/>
      <c r="H42" s="84"/>
      <c r="I42" s="84"/>
      <c r="J42" s="84"/>
      <c r="K42" s="84"/>
      <c r="L42" s="84"/>
      <c r="M42" s="85"/>
      <c r="N42" s="85"/>
    </row>
    <row r="43" customFormat="false" ht="13.2" hidden="false" customHeight="false" outlineLevel="0" collapsed="false">
      <c r="E43" s="86" t="s">
        <v>48</v>
      </c>
      <c r="F43" s="86"/>
      <c r="G43" s="87" t="n">
        <f aca="false">(G38+G39+G40+G41+G42)</f>
        <v>3</v>
      </c>
      <c r="H43" s="87"/>
      <c r="I43" s="87" t="n">
        <f aca="false">(I38+I39+I40+I41+I42)</f>
        <v>3</v>
      </c>
      <c r="J43" s="87"/>
      <c r="K43" s="87" t="n">
        <f aca="false">(K38+K39+K40+K41+K42)</f>
        <v>3</v>
      </c>
      <c r="L43" s="87"/>
      <c r="M43" s="88" t="n">
        <f aca="false">(M38+M39+M40+M41+M42)</f>
        <v>3</v>
      </c>
      <c r="N43" s="88"/>
    </row>
    <row r="46" customFormat="false" ht="13.2" hidden="false" customHeight="false" outlineLevel="0" collapsed="false">
      <c r="A46" s="5"/>
      <c r="B46" s="5"/>
      <c r="C46" s="5"/>
      <c r="E46" s="6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89" width="13.99"/>
    <col collapsed="false" customWidth="true" hidden="false" outlineLevel="0" max="10" min="6" style="89" width="12.66"/>
    <col collapsed="false" customWidth="true" hidden="false" outlineLevel="0" max="11" min="11" style="89" width="13.55"/>
    <col collapsed="false" customWidth="true" hidden="false" outlineLevel="0" max="12" min="12" style="89" width="12.66"/>
    <col collapsed="false" customWidth="false" hidden="false" outlineLevel="0" max="257" min="13" style="89" width="9.1"/>
  </cols>
  <sheetData>
    <row r="1" customFormat="false" ht="21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 t="s">
        <v>0</v>
      </c>
      <c r="L1" s="92" t="n">
        <f aca="false">Caratteristiche!N1</f>
        <v>2020</v>
      </c>
    </row>
    <row r="2" customFormat="false" ht="24.75" hidden="false" customHeight="true" outlineLevel="0" collapsed="false">
      <c r="A2" s="93" t="s">
        <v>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3.2" hidden="false" customHeight="false" outlineLevel="0" collapsed="false">
      <c r="A3" s="94" t="s">
        <v>5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6.5" hidden="false" customHeight="true" outlineLevel="0" collapsed="false">
      <c r="A4" s="95" t="s">
        <v>51</v>
      </c>
      <c r="B4" s="95"/>
      <c r="C4" s="95"/>
      <c r="D4" s="95"/>
      <c r="E4" s="96" t="n">
        <f aca="false">$L$1-3</f>
        <v>2017</v>
      </c>
      <c r="F4" s="96"/>
      <c r="G4" s="96" t="n">
        <f aca="false">$L$1-2</f>
        <v>2018</v>
      </c>
      <c r="H4" s="96"/>
      <c r="I4" s="96" t="n">
        <f aca="false">$L$1-1</f>
        <v>2019</v>
      </c>
      <c r="J4" s="96"/>
      <c r="K4" s="97" t="n">
        <f aca="false">$L$1</f>
        <v>2020</v>
      </c>
      <c r="L4" s="97"/>
    </row>
    <row r="5" customFormat="false" ht="18" hidden="false" customHeight="true" outlineLevel="0" collapsed="false">
      <c r="A5" s="95"/>
      <c r="B5" s="95"/>
      <c r="C5" s="95"/>
      <c r="D5" s="95"/>
      <c r="E5" s="98" t="s">
        <v>52</v>
      </c>
      <c r="F5" s="99" t="s">
        <v>53</v>
      </c>
      <c r="G5" s="98" t="s">
        <v>52</v>
      </c>
      <c r="H5" s="99" t="s">
        <v>53</v>
      </c>
      <c r="I5" s="98" t="s">
        <v>52</v>
      </c>
      <c r="J5" s="99" t="s">
        <v>53</v>
      </c>
      <c r="K5" s="100" t="s">
        <v>52</v>
      </c>
      <c r="L5" s="101" t="s">
        <v>53</v>
      </c>
    </row>
    <row r="6" customFormat="false" ht="24.75" hidden="false" customHeight="true" outlineLevel="0" collapsed="false">
      <c r="A6" s="102" t="s">
        <v>54</v>
      </c>
      <c r="B6" s="102"/>
      <c r="C6" s="102"/>
      <c r="D6" s="102"/>
      <c r="E6" s="103" t="n">
        <v>19000</v>
      </c>
      <c r="F6" s="104"/>
      <c r="G6" s="103"/>
      <c r="H6" s="104"/>
      <c r="I6" s="103" t="n">
        <v>0</v>
      </c>
      <c r="J6" s="105"/>
      <c r="K6" s="106" t="n">
        <v>102540</v>
      </c>
      <c r="L6" s="105"/>
    </row>
    <row r="7" customFormat="false" ht="24.75" hidden="false" customHeight="true" outlineLevel="0" collapsed="false">
      <c r="A7" s="102" t="s">
        <v>55</v>
      </c>
      <c r="B7" s="102"/>
      <c r="C7" s="102"/>
      <c r="D7" s="102"/>
      <c r="E7" s="103" t="n">
        <v>376245.8</v>
      </c>
      <c r="F7" s="107" t="n">
        <v>348468.55</v>
      </c>
      <c r="G7" s="103" t="n">
        <v>386970.42</v>
      </c>
      <c r="H7" s="107" t="n">
        <v>358385.26</v>
      </c>
      <c r="I7" s="103" t="n">
        <v>375745.94</v>
      </c>
      <c r="J7" s="108" t="n">
        <v>340112.75</v>
      </c>
      <c r="K7" s="106" t="n">
        <v>376994.06</v>
      </c>
      <c r="L7" s="109" t="n">
        <v>330553</v>
      </c>
    </row>
    <row r="8" customFormat="false" ht="24.75" hidden="false" customHeight="true" outlineLevel="0" collapsed="false">
      <c r="A8" s="102" t="s">
        <v>56</v>
      </c>
      <c r="B8" s="102"/>
      <c r="C8" s="102"/>
      <c r="D8" s="102"/>
      <c r="E8" s="103" t="n">
        <v>13993.51</v>
      </c>
      <c r="F8" s="107" t="n">
        <v>13993.51</v>
      </c>
      <c r="G8" s="103" t="n">
        <v>43304.65</v>
      </c>
      <c r="H8" s="107" t="n">
        <v>36956.97</v>
      </c>
      <c r="I8" s="103" t="n">
        <v>36335.75</v>
      </c>
      <c r="J8" s="108" t="n">
        <v>36335.75</v>
      </c>
      <c r="K8" s="106" t="n">
        <v>89422.9</v>
      </c>
      <c r="L8" s="109" t="n">
        <v>73504.59</v>
      </c>
    </row>
    <row r="9" customFormat="false" ht="24.75" hidden="false" customHeight="true" outlineLevel="0" collapsed="false">
      <c r="A9" s="102" t="s">
        <v>57</v>
      </c>
      <c r="B9" s="102"/>
      <c r="C9" s="102"/>
      <c r="D9" s="102"/>
      <c r="E9" s="103" t="n">
        <v>102516.2</v>
      </c>
      <c r="F9" s="107" t="n">
        <v>74776.8</v>
      </c>
      <c r="G9" s="103" t="n">
        <v>80916.53</v>
      </c>
      <c r="H9" s="107" t="n">
        <v>50907.8</v>
      </c>
      <c r="I9" s="103" t="n">
        <v>100737.88</v>
      </c>
      <c r="J9" s="108" t="n">
        <v>67508.7</v>
      </c>
      <c r="K9" s="106" t="n">
        <v>77642.54</v>
      </c>
      <c r="L9" s="109" t="n">
        <v>50482.62</v>
      </c>
    </row>
    <row r="10" customFormat="false" ht="24.75" hidden="false" customHeight="true" outlineLevel="0" collapsed="false">
      <c r="A10" s="102" t="s">
        <v>58</v>
      </c>
      <c r="B10" s="102"/>
      <c r="C10" s="102"/>
      <c r="D10" s="102"/>
      <c r="E10" s="103" t="n">
        <v>17761.8</v>
      </c>
      <c r="F10" s="107" t="n">
        <v>17761.8</v>
      </c>
      <c r="G10" s="103" t="n">
        <v>20147</v>
      </c>
      <c r="H10" s="107" t="n">
        <v>11347</v>
      </c>
      <c r="I10" s="103" t="n">
        <v>195619.11</v>
      </c>
      <c r="J10" s="108" t="n">
        <v>90618.83</v>
      </c>
      <c r="K10" s="106" t="n">
        <v>94513.37</v>
      </c>
      <c r="L10" s="109" t="n">
        <v>44384.58</v>
      </c>
    </row>
    <row r="11" customFormat="false" ht="24.75" hidden="false" customHeight="true" outlineLevel="0" collapsed="false">
      <c r="A11" s="102" t="s">
        <v>59</v>
      </c>
      <c r="B11" s="102"/>
      <c r="C11" s="102"/>
      <c r="D11" s="102"/>
      <c r="E11" s="103" t="n">
        <v>4113.99</v>
      </c>
      <c r="F11" s="107" t="n">
        <v>4113.99</v>
      </c>
      <c r="G11" s="103"/>
      <c r="H11" s="107"/>
      <c r="I11" s="103"/>
      <c r="J11" s="108"/>
      <c r="K11" s="106"/>
      <c r="L11" s="109"/>
    </row>
    <row r="12" customFormat="false" ht="24.75" hidden="false" customHeight="true" outlineLevel="0" collapsed="false">
      <c r="A12" s="110" t="s">
        <v>60</v>
      </c>
      <c r="B12" s="110"/>
      <c r="C12" s="110"/>
      <c r="D12" s="110"/>
      <c r="E12" s="111" t="n">
        <v>77102.8</v>
      </c>
      <c r="F12" s="112" t="n">
        <v>74602.8</v>
      </c>
      <c r="G12" s="111" t="n">
        <v>64735</v>
      </c>
      <c r="H12" s="112" t="n">
        <v>62235</v>
      </c>
      <c r="I12" s="111" t="n">
        <v>74134.91</v>
      </c>
      <c r="J12" s="113" t="n">
        <v>71134.91</v>
      </c>
      <c r="K12" s="114" t="n">
        <v>72757.06</v>
      </c>
      <c r="L12" s="115" t="n">
        <v>70257.06</v>
      </c>
    </row>
    <row r="13" customFormat="false" ht="24.75" hidden="false" customHeight="true" outlineLevel="0" collapsed="false">
      <c r="A13" s="116" t="s">
        <v>61</v>
      </c>
      <c r="B13" s="116"/>
      <c r="C13" s="116"/>
      <c r="D13" s="116"/>
      <c r="E13" s="117" t="n">
        <f aca="false">SUM(E7:E12)</f>
        <v>591734.1</v>
      </c>
      <c r="F13" s="117" t="n">
        <f aca="false">SUM(F7:F12)</f>
        <v>533717.45</v>
      </c>
      <c r="G13" s="117" t="n">
        <f aca="false">SUM(G7:G12)</f>
        <v>596073.6</v>
      </c>
      <c r="H13" s="117" t="n">
        <f aca="false">SUM(H7:H12)</f>
        <v>519832.03</v>
      </c>
      <c r="I13" s="118" t="n">
        <f aca="false">SUM(I7:I12)</f>
        <v>782573.59</v>
      </c>
      <c r="J13" s="117" t="n">
        <f aca="false">SUM(J7:J12)</f>
        <v>605710.94</v>
      </c>
      <c r="K13" s="117" t="n">
        <f aca="false">SUM(K6:K12)</f>
        <v>813869.93</v>
      </c>
      <c r="L13" s="119" t="n">
        <f aca="false">SUM(L7:L12)</f>
        <v>569181.85</v>
      </c>
    </row>
    <row r="14" customFormat="false" ht="14.2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15" hidden="false" customHeight="true" outlineLevel="0" collapsed="false">
      <c r="A15" s="94" t="s">
        <v>6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true" outlineLevel="0" collapsed="false">
      <c r="A16" s="121" t="s">
        <v>51</v>
      </c>
      <c r="B16" s="121"/>
      <c r="C16" s="121"/>
      <c r="D16" s="121"/>
      <c r="E16" s="96" t="n">
        <f aca="false">$L$1-3</f>
        <v>2017</v>
      </c>
      <c r="F16" s="96"/>
      <c r="G16" s="96" t="n">
        <f aca="false">$L$1-2</f>
        <v>2018</v>
      </c>
      <c r="H16" s="96"/>
      <c r="I16" s="96" t="n">
        <f aca="false">$L$1-1</f>
        <v>2019</v>
      </c>
      <c r="J16" s="96"/>
      <c r="K16" s="97" t="n">
        <f aca="false">$L$1</f>
        <v>2020</v>
      </c>
      <c r="L16" s="97"/>
    </row>
    <row r="17" customFormat="false" ht="12.75" hidden="false" customHeight="true" outlineLevel="0" collapsed="false">
      <c r="A17" s="121"/>
      <c r="B17" s="121"/>
      <c r="C17" s="121"/>
      <c r="D17" s="121"/>
      <c r="E17" s="122" t="s">
        <v>63</v>
      </c>
      <c r="F17" s="123" t="s">
        <v>64</v>
      </c>
      <c r="G17" s="122" t="s">
        <v>63</v>
      </c>
      <c r="H17" s="123" t="s">
        <v>64</v>
      </c>
      <c r="I17" s="122" t="s">
        <v>63</v>
      </c>
      <c r="J17" s="123" t="s">
        <v>64</v>
      </c>
      <c r="K17" s="124" t="s">
        <v>63</v>
      </c>
      <c r="L17" s="125" t="s">
        <v>64</v>
      </c>
    </row>
    <row r="18" customFormat="false" ht="24.75" hidden="false" customHeight="true" outlineLevel="0" collapsed="false">
      <c r="A18" s="126" t="s">
        <v>65</v>
      </c>
      <c r="B18" s="126"/>
      <c r="C18" s="126"/>
      <c r="D18" s="126"/>
      <c r="E18" s="103" t="n">
        <v>437903.58</v>
      </c>
      <c r="F18" s="107" t="n">
        <v>356515.24</v>
      </c>
      <c r="G18" s="103" t="n">
        <v>469659.15</v>
      </c>
      <c r="H18" s="107" t="n">
        <v>385775.96</v>
      </c>
      <c r="I18" s="103" t="n">
        <v>482015.67</v>
      </c>
      <c r="J18" s="108" t="n">
        <v>387247.15</v>
      </c>
      <c r="K18" s="106" t="n">
        <v>491822.11</v>
      </c>
      <c r="L18" s="109" t="n">
        <v>379126.98</v>
      </c>
    </row>
    <row r="19" customFormat="false" ht="24.75" hidden="false" customHeight="true" outlineLevel="0" collapsed="false">
      <c r="A19" s="126" t="s">
        <v>66</v>
      </c>
      <c r="B19" s="126"/>
      <c r="C19" s="126"/>
      <c r="D19" s="126"/>
      <c r="E19" s="103" t="n">
        <v>35583</v>
      </c>
      <c r="F19" s="107" t="n">
        <v>25496.66</v>
      </c>
      <c r="G19" s="103" t="n">
        <v>61126.68</v>
      </c>
      <c r="H19" s="107" t="n">
        <v>42335.4</v>
      </c>
      <c r="I19" s="103" t="n">
        <v>158431</v>
      </c>
      <c r="J19" s="108" t="n">
        <v>133451.84</v>
      </c>
      <c r="K19" s="106" t="n">
        <v>132386.03</v>
      </c>
      <c r="L19" s="109" t="n">
        <v>76619.52</v>
      </c>
    </row>
    <row r="20" customFormat="false" ht="24.75" hidden="false" customHeight="true" outlineLevel="0" collapsed="false">
      <c r="A20" s="126" t="s">
        <v>67</v>
      </c>
      <c r="B20" s="126"/>
      <c r="C20" s="126"/>
      <c r="D20" s="126"/>
      <c r="E20" s="103" t="n">
        <v>19918.54</v>
      </c>
      <c r="F20" s="107" t="n">
        <v>19918.54</v>
      </c>
      <c r="G20" s="103" t="n">
        <v>15920.81</v>
      </c>
      <c r="H20" s="107" t="n">
        <v>15920.81</v>
      </c>
      <c r="I20" s="103" t="n">
        <v>7421.66</v>
      </c>
      <c r="J20" s="108" t="n">
        <v>7421.66</v>
      </c>
      <c r="K20" s="106" t="n">
        <v>7770.35</v>
      </c>
      <c r="L20" s="109" t="n">
        <v>7770.35</v>
      </c>
    </row>
    <row r="21" customFormat="false" ht="24.75" hidden="false" customHeight="true" outlineLevel="0" collapsed="false">
      <c r="A21" s="126" t="s">
        <v>68</v>
      </c>
      <c r="B21" s="126"/>
      <c r="C21" s="126"/>
      <c r="D21" s="126"/>
      <c r="E21" s="103" t="n">
        <v>73708.23</v>
      </c>
      <c r="F21" s="107" t="n">
        <v>67682.31</v>
      </c>
      <c r="G21" s="103" t="n">
        <v>64735</v>
      </c>
      <c r="H21" s="107" t="n">
        <v>57191.8</v>
      </c>
      <c r="I21" s="103" t="n">
        <v>74134.91</v>
      </c>
      <c r="J21" s="108" t="n">
        <v>62397.6</v>
      </c>
      <c r="K21" s="106" t="n">
        <v>72757.06</v>
      </c>
      <c r="L21" s="109" t="n">
        <v>59098.11</v>
      </c>
    </row>
    <row r="22" s="130" customFormat="true" ht="24.75" hidden="false" customHeight="true" outlineLevel="0" collapsed="false">
      <c r="A22" s="127" t="s">
        <v>69</v>
      </c>
      <c r="B22" s="127"/>
      <c r="C22" s="127"/>
      <c r="D22" s="127"/>
      <c r="E22" s="128" t="n">
        <f aca="false">SUM(E18:E21)</f>
        <v>567113.35</v>
      </c>
      <c r="F22" s="128" t="n">
        <f aca="false">SUM(F18:F21)</f>
        <v>469612.75</v>
      </c>
      <c r="G22" s="128" t="n">
        <f aca="false">SUM(G18:G21)</f>
        <v>611441.64</v>
      </c>
      <c r="H22" s="128" t="n">
        <f aca="false">SUM(H18:H21)</f>
        <v>501223.97</v>
      </c>
      <c r="I22" s="128" t="n">
        <f aca="false">SUM(I18:I21)</f>
        <v>722003.24</v>
      </c>
      <c r="J22" s="128" t="n">
        <f aca="false">SUM(J18:J21)</f>
        <v>590518.25</v>
      </c>
      <c r="K22" s="128" t="n">
        <f aca="false">SUM(K18:K21)</f>
        <v>704735.55</v>
      </c>
      <c r="L22" s="129" t="n">
        <f aca="false">SUM(L18:L21)</f>
        <v>522614.96</v>
      </c>
    </row>
    <row r="23" customFormat="false" ht="14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4.25" hidden="false" customHeight="true" outlineLevel="0" collapsed="false">
      <c r="A24" s="94" t="s">
        <v>7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4.25" hidden="false" customHeight="true" outlineLevel="0" collapsed="false">
      <c r="A25" s="121" t="s">
        <v>71</v>
      </c>
      <c r="B25" s="131" t="s">
        <v>72</v>
      </c>
      <c r="C25" s="131"/>
      <c r="D25" s="131"/>
      <c r="E25" s="96" t="n">
        <f aca="false">$L$1-3</f>
        <v>2017</v>
      </c>
      <c r="F25" s="96"/>
      <c r="G25" s="96" t="n">
        <f aca="false">$L$1-2</f>
        <v>2018</v>
      </c>
      <c r="H25" s="96"/>
      <c r="I25" s="96" t="n">
        <f aca="false">$L$1-1</f>
        <v>2019</v>
      </c>
      <c r="J25" s="96"/>
      <c r="K25" s="97" t="n">
        <f aca="false">$L$1</f>
        <v>2020</v>
      </c>
      <c r="L25" s="97"/>
    </row>
    <row r="26" customFormat="false" ht="14.25" hidden="false" customHeight="true" outlineLevel="0" collapsed="false">
      <c r="A26" s="121"/>
      <c r="B26" s="131"/>
      <c r="C26" s="131"/>
      <c r="D26" s="131"/>
      <c r="E26" s="132" t="s">
        <v>73</v>
      </c>
      <c r="F26" s="123" t="s">
        <v>74</v>
      </c>
      <c r="G26" s="132" t="s">
        <v>73</v>
      </c>
      <c r="H26" s="123" t="s">
        <v>74</v>
      </c>
      <c r="I26" s="132" t="s">
        <v>73</v>
      </c>
      <c r="J26" s="123" t="s">
        <v>74</v>
      </c>
      <c r="K26" s="133" t="s">
        <v>73</v>
      </c>
      <c r="L26" s="125" t="s">
        <v>74</v>
      </c>
    </row>
    <row r="27" customFormat="false" ht="14.25" hidden="false" customHeight="true" outlineLevel="0" collapsed="false">
      <c r="A27" s="134" t="n">
        <v>1</v>
      </c>
      <c r="B27" s="135" t="s">
        <v>75</v>
      </c>
      <c r="C27" s="135"/>
      <c r="D27" s="135"/>
      <c r="E27" s="103" t="n">
        <v>85005.24</v>
      </c>
      <c r="F27" s="107" t="n">
        <v>34107.78</v>
      </c>
      <c r="G27" s="103" t="n">
        <v>66546.52</v>
      </c>
      <c r="H27" s="107" t="n">
        <v>29564.68</v>
      </c>
      <c r="I27" s="103" t="n">
        <v>65321.33</v>
      </c>
      <c r="J27" s="108" t="n">
        <v>25168.34</v>
      </c>
      <c r="K27" s="103" t="n">
        <v>75786.18</v>
      </c>
      <c r="L27" s="108" t="n">
        <v>28312.15</v>
      </c>
    </row>
    <row r="28" customFormat="false" ht="14.25" hidden="false" customHeight="true" outlineLevel="0" collapsed="false">
      <c r="A28" s="134" t="n">
        <v>2</v>
      </c>
      <c r="B28" s="135" t="s">
        <v>76</v>
      </c>
      <c r="C28" s="135"/>
      <c r="D28" s="135"/>
      <c r="E28" s="103"/>
      <c r="F28" s="107"/>
      <c r="G28" s="103" t="n">
        <v>0</v>
      </c>
      <c r="H28" s="107" t="n">
        <v>0</v>
      </c>
      <c r="I28" s="103" t="n">
        <v>6347.68</v>
      </c>
      <c r="J28" s="108" t="n">
        <v>6347.68</v>
      </c>
      <c r="K28" s="103"/>
      <c r="L28" s="108"/>
    </row>
    <row r="29" customFormat="false" ht="14.25" hidden="false" customHeight="true" outlineLevel="0" collapsed="false">
      <c r="A29" s="134" t="n">
        <v>3</v>
      </c>
      <c r="B29" s="135" t="s">
        <v>77</v>
      </c>
      <c r="C29" s="135"/>
      <c r="D29" s="135"/>
      <c r="E29" s="103" t="n">
        <v>67495.45</v>
      </c>
      <c r="F29" s="107" t="n">
        <v>51078.34</v>
      </c>
      <c r="G29" s="103" t="n">
        <v>51177.73</v>
      </c>
      <c r="H29" s="107" t="n">
        <v>29274.43</v>
      </c>
      <c r="I29" s="103" t="n">
        <v>51912.03</v>
      </c>
      <c r="J29" s="108" t="n">
        <v>41528.77</v>
      </c>
      <c r="K29" s="103" t="n">
        <v>43612.44</v>
      </c>
      <c r="L29" s="108" t="n">
        <v>20281.97</v>
      </c>
    </row>
    <row r="30" customFormat="false" ht="14.25" hidden="false" customHeight="true" outlineLevel="0" collapsed="false">
      <c r="A30" s="134" t="n">
        <v>4</v>
      </c>
      <c r="B30" s="135" t="s">
        <v>78</v>
      </c>
      <c r="C30" s="135"/>
      <c r="D30" s="135"/>
      <c r="E30" s="103" t="n">
        <v>10200</v>
      </c>
      <c r="F30" s="107" t="n">
        <v>200</v>
      </c>
      <c r="G30" s="103" t="n">
        <v>10000</v>
      </c>
      <c r="H30" s="107"/>
      <c r="I30" s="103" t="n">
        <v>8800</v>
      </c>
      <c r="J30" s="108" t="n">
        <v>7800</v>
      </c>
      <c r="K30" s="103" t="n">
        <v>106000.28</v>
      </c>
      <c r="L30" s="108" t="n">
        <v>79999.44</v>
      </c>
    </row>
    <row r="31" customFormat="false" ht="14.25" hidden="false" customHeight="true" outlineLevel="0" collapsed="false">
      <c r="A31" s="134" t="n">
        <v>5</v>
      </c>
      <c r="B31" s="135" t="s">
        <v>79</v>
      </c>
      <c r="C31" s="135"/>
      <c r="D31" s="135"/>
      <c r="E31" s="103" t="n">
        <v>57202</v>
      </c>
      <c r="F31" s="107" t="n">
        <v>57202</v>
      </c>
      <c r="G31" s="103" t="n">
        <v>0</v>
      </c>
      <c r="H31" s="107" t="n">
        <v>0</v>
      </c>
      <c r="I31" s="103"/>
      <c r="J31" s="108"/>
      <c r="K31" s="103"/>
      <c r="L31" s="108"/>
    </row>
    <row r="32" customFormat="false" ht="14.25" hidden="false" customHeight="true" outlineLevel="0" collapsed="false">
      <c r="A32" s="134" t="n">
        <v>6</v>
      </c>
      <c r="B32" s="135" t="s">
        <v>80</v>
      </c>
      <c r="C32" s="135"/>
      <c r="D32" s="135"/>
      <c r="E32" s="103" t="n">
        <v>2500</v>
      </c>
      <c r="F32" s="107" t="n">
        <v>2500</v>
      </c>
      <c r="G32" s="103" t="n">
        <v>2500</v>
      </c>
      <c r="H32" s="107" t="n">
        <v>2500</v>
      </c>
      <c r="I32" s="103" t="n">
        <v>2500</v>
      </c>
      <c r="J32" s="108" t="n">
        <v>2500</v>
      </c>
      <c r="K32" s="103" t="n">
        <v>3000</v>
      </c>
      <c r="L32" s="108" t="n">
        <v>2500</v>
      </c>
    </row>
    <row r="33" s="130" customFormat="true" ht="14.25" hidden="false" customHeight="true" outlineLevel="0" collapsed="false">
      <c r="A33" s="136" t="s">
        <v>81</v>
      </c>
      <c r="B33" s="136"/>
      <c r="C33" s="136"/>
      <c r="D33" s="136"/>
      <c r="E33" s="137" t="n">
        <f aca="false">SUM(E27:E32)</f>
        <v>222402.69</v>
      </c>
      <c r="F33" s="137" t="n">
        <f aca="false">SUM(F27:F32)</f>
        <v>145088.12</v>
      </c>
      <c r="G33" s="137" t="n">
        <f aca="false">SUM(G27:G32)</f>
        <v>130224.25</v>
      </c>
      <c r="H33" s="137" t="n">
        <f aca="false">SUM(H27:H32)</f>
        <v>61339.11</v>
      </c>
      <c r="I33" s="138" t="n">
        <f aca="false">SUM(I27:I32)</f>
        <v>134881.04</v>
      </c>
      <c r="J33" s="137" t="n">
        <f aca="false">SUM(J27:J32)</f>
        <v>83344.79</v>
      </c>
      <c r="K33" s="137" t="n">
        <f aca="false">SUM(K27:K32)</f>
        <v>228398.9</v>
      </c>
      <c r="L33" s="139" t="n">
        <f aca="false">SUM(L27:L32)</f>
        <v>131093.56</v>
      </c>
    </row>
    <row r="34" customFormat="false" ht="14.25" hidden="false" customHeight="true" outlineLevel="0" collapsed="false">
      <c r="A34" s="121" t="s">
        <v>71</v>
      </c>
      <c r="B34" s="131" t="s">
        <v>82</v>
      </c>
      <c r="C34" s="131"/>
      <c r="D34" s="131"/>
      <c r="E34" s="96" t="n">
        <f aca="false">$L$1-3</f>
        <v>2017</v>
      </c>
      <c r="F34" s="96"/>
      <c r="G34" s="96" t="n">
        <f aca="false">$L$1-2</f>
        <v>2018</v>
      </c>
      <c r="H34" s="96"/>
      <c r="I34" s="96" t="n">
        <f aca="false">$L$1-1</f>
        <v>2019</v>
      </c>
      <c r="J34" s="96"/>
      <c r="K34" s="97" t="n">
        <f aca="false">$L$1</f>
        <v>2020</v>
      </c>
      <c r="L34" s="97"/>
    </row>
    <row r="35" customFormat="false" ht="14.25" hidden="false" customHeight="true" outlineLevel="0" collapsed="false">
      <c r="A35" s="121"/>
      <c r="B35" s="131"/>
      <c r="C35" s="131"/>
      <c r="D35" s="131"/>
      <c r="E35" s="132" t="s">
        <v>83</v>
      </c>
      <c r="F35" s="123" t="s">
        <v>84</v>
      </c>
      <c r="G35" s="132" t="s">
        <v>83</v>
      </c>
      <c r="H35" s="123" t="s">
        <v>84</v>
      </c>
      <c r="I35" s="132" t="s">
        <v>83</v>
      </c>
      <c r="J35" s="123" t="s">
        <v>84</v>
      </c>
      <c r="K35" s="133" t="s">
        <v>83</v>
      </c>
      <c r="L35" s="125" t="s">
        <v>84</v>
      </c>
    </row>
    <row r="36" customFormat="false" ht="14.25" hidden="false" customHeight="true" outlineLevel="0" collapsed="false">
      <c r="A36" s="134" t="n">
        <v>1</v>
      </c>
      <c r="B36" s="135" t="s">
        <v>85</v>
      </c>
      <c r="C36" s="135"/>
      <c r="D36" s="135"/>
      <c r="E36" s="140" t="n">
        <v>143629.15</v>
      </c>
      <c r="F36" s="141" t="n">
        <v>135107.22</v>
      </c>
      <c r="G36" s="140" t="n">
        <v>83997.07</v>
      </c>
      <c r="H36" s="141" t="n">
        <v>68682.55</v>
      </c>
      <c r="I36" s="140" t="n">
        <v>92254.8</v>
      </c>
      <c r="J36" s="142" t="n">
        <v>80923.86</v>
      </c>
      <c r="K36" s="140" t="n">
        <v>99826.15</v>
      </c>
      <c r="L36" s="142" t="n">
        <v>84987.96</v>
      </c>
    </row>
    <row r="37" customFormat="false" ht="14.25" hidden="false" customHeight="true" outlineLevel="0" collapsed="false">
      <c r="A37" s="134" t="n">
        <v>2</v>
      </c>
      <c r="B37" s="135" t="s">
        <v>86</v>
      </c>
      <c r="C37" s="135"/>
      <c r="D37" s="135"/>
      <c r="E37" s="140" t="n">
        <v>56444.6</v>
      </c>
      <c r="F37" s="141" t="n">
        <v>53807.82</v>
      </c>
      <c r="G37" s="140" t="n">
        <v>10086.34</v>
      </c>
      <c r="H37" s="141" t="n">
        <v>8310.02</v>
      </c>
      <c r="I37" s="140" t="n">
        <v>20567.6</v>
      </c>
      <c r="J37" s="142" t="n">
        <v>15175.96</v>
      </c>
      <c r="K37" s="140" t="n">
        <v>30050.47</v>
      </c>
      <c r="L37" s="142" t="n">
        <v>29808.39</v>
      </c>
    </row>
    <row r="38" customFormat="false" ht="14.25" hidden="false" customHeight="true" outlineLevel="0" collapsed="false">
      <c r="A38" s="134" t="n">
        <v>3</v>
      </c>
      <c r="B38" s="135" t="s">
        <v>87</v>
      </c>
      <c r="C38" s="135"/>
      <c r="D38" s="135"/>
      <c r="E38" s="140" t="n">
        <v>8022.23</v>
      </c>
      <c r="F38" s="141" t="n">
        <v>8022.23</v>
      </c>
      <c r="G38" s="140" t="n">
        <v>0</v>
      </c>
      <c r="H38" s="141" t="n">
        <v>0</v>
      </c>
      <c r="I38" s="140" t="n">
        <v>0</v>
      </c>
      <c r="J38" s="142" t="n">
        <v>0</v>
      </c>
      <c r="K38" s="140"/>
      <c r="L38" s="142"/>
    </row>
    <row r="39" customFormat="false" ht="14.25" hidden="false" customHeight="true" outlineLevel="0" collapsed="false">
      <c r="A39" s="134" t="n">
        <v>4</v>
      </c>
      <c r="B39" s="135" t="s">
        <v>80</v>
      </c>
      <c r="C39" s="135"/>
      <c r="D39" s="135"/>
      <c r="E39" s="140" t="n">
        <v>7899.25</v>
      </c>
      <c r="F39" s="141" t="n">
        <v>7699.25</v>
      </c>
      <c r="G39" s="140" t="n">
        <v>9620.49</v>
      </c>
      <c r="H39" s="141" t="n">
        <v>8387.57</v>
      </c>
      <c r="I39" s="140" t="n">
        <v>8776.12</v>
      </c>
      <c r="J39" s="142" t="n">
        <v>8059.66</v>
      </c>
      <c r="K39" s="140" t="n">
        <v>12453.77</v>
      </c>
      <c r="L39" s="142" t="n">
        <v>11753.77</v>
      </c>
    </row>
    <row r="40" s="130" customFormat="true" ht="14.25" hidden="false" customHeight="true" outlineLevel="0" collapsed="false">
      <c r="A40" s="127" t="s">
        <v>88</v>
      </c>
      <c r="B40" s="127"/>
      <c r="C40" s="127"/>
      <c r="D40" s="127"/>
      <c r="E40" s="128" t="n">
        <f aca="false">SUM(E36:E39)</f>
        <v>215995.23</v>
      </c>
      <c r="F40" s="128" t="n">
        <f aca="false">SUM(F36:F39)</f>
        <v>204636.52</v>
      </c>
      <c r="G40" s="128" t="n">
        <f aca="false">SUM(G36:G39)</f>
        <v>103703.9</v>
      </c>
      <c r="H40" s="128" t="n">
        <f aca="false">SUM(H36:H39)</f>
        <v>85380.14</v>
      </c>
      <c r="I40" s="143" t="n">
        <f aca="false">SUM(I36:I39)</f>
        <v>121598.52</v>
      </c>
      <c r="J40" s="128" t="n">
        <f aca="false">SUM(J36:J39)</f>
        <v>104159.48</v>
      </c>
      <c r="K40" s="128" t="n">
        <f aca="false">SUM(K36:K39)</f>
        <v>142330.39</v>
      </c>
      <c r="L40" s="129" t="n">
        <f aca="false">SUM(L36:L39)</f>
        <v>126550.12</v>
      </c>
    </row>
    <row r="41" customFormat="false" ht="14.2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5.75" hidden="false" customHeight="true" outlineLevel="0" collapsed="false">
      <c r="A42" s="94" t="s">
        <v>89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5.75" hidden="false" customHeight="true" outlineLevel="0" collapsed="false">
      <c r="A43" s="144" t="s">
        <v>6</v>
      </c>
      <c r="B43" s="144"/>
      <c r="C43" s="144"/>
      <c r="D43" s="144"/>
      <c r="E43" s="96" t="n">
        <f aca="false">$L$1-3</f>
        <v>2017</v>
      </c>
      <c r="F43" s="96"/>
      <c r="G43" s="96" t="n">
        <f aca="false">$L$1-2</f>
        <v>2018</v>
      </c>
      <c r="H43" s="96"/>
      <c r="I43" s="96" t="n">
        <f aca="false">$L$1-1</f>
        <v>2019</v>
      </c>
      <c r="J43" s="96"/>
      <c r="K43" s="97" t="n">
        <f aca="false">$L$1</f>
        <v>2020</v>
      </c>
      <c r="L43" s="97"/>
    </row>
    <row r="44" customFormat="false" ht="28.5" hidden="false" customHeight="true" outlineLevel="0" collapsed="false">
      <c r="A44" s="102" t="s">
        <v>90</v>
      </c>
      <c r="B44" s="102"/>
      <c r="C44" s="102"/>
      <c r="D44" s="102"/>
      <c r="E44" s="145" t="n">
        <v>13993.51</v>
      </c>
      <c r="F44" s="145"/>
      <c r="G44" s="145" t="n">
        <v>14278.3</v>
      </c>
      <c r="H44" s="145"/>
      <c r="I44" s="146" t="n">
        <v>948.37</v>
      </c>
      <c r="J44" s="146"/>
      <c r="K44" s="147" t="n">
        <v>6303.59</v>
      </c>
      <c r="L44" s="147"/>
    </row>
    <row r="45" customFormat="false" ht="24.75" hidden="false" customHeight="true" outlineLevel="0" collapsed="false">
      <c r="A45" s="102" t="s">
        <v>91</v>
      </c>
      <c r="B45" s="102"/>
      <c r="C45" s="102"/>
      <c r="D45" s="102"/>
      <c r="E45" s="145" t="n">
        <v>3863.28</v>
      </c>
      <c r="F45" s="145"/>
      <c r="G45" s="145" t="n">
        <v>2927.77</v>
      </c>
      <c r="H45" s="145"/>
      <c r="I45" s="146" t="n">
        <v>2247.6</v>
      </c>
      <c r="J45" s="146"/>
      <c r="K45" s="147" t="n">
        <v>1898.91</v>
      </c>
      <c r="L45" s="147"/>
    </row>
    <row r="46" customFormat="false" ht="24.75" hidden="false" customHeight="true" outlineLevel="0" collapsed="false">
      <c r="A46" s="102" t="s">
        <v>92</v>
      </c>
      <c r="B46" s="102"/>
      <c r="C46" s="102"/>
      <c r="D46" s="102"/>
      <c r="E46" s="145" t="n">
        <v>85489.19</v>
      </c>
      <c r="F46" s="145"/>
      <c r="G46" s="145" t="n">
        <v>89872.05</v>
      </c>
      <c r="H46" s="145"/>
      <c r="I46" s="146" t="n">
        <v>89376.64</v>
      </c>
      <c r="J46" s="146"/>
      <c r="K46" s="147" t="n">
        <v>70569.32</v>
      </c>
      <c r="L46" s="147"/>
      <c r="M46" s="148"/>
    </row>
    <row r="47" customFormat="false" ht="24" hidden="false" customHeight="true" outlineLevel="0" collapsed="false">
      <c r="A47" s="102" t="s">
        <v>93</v>
      </c>
      <c r="B47" s="102"/>
      <c r="C47" s="102"/>
      <c r="D47" s="102"/>
      <c r="E47" s="145" t="n">
        <v>19918.54</v>
      </c>
      <c r="F47" s="145"/>
      <c r="G47" s="145" t="n">
        <v>15920.81</v>
      </c>
      <c r="H47" s="145"/>
      <c r="I47" s="146" t="n">
        <v>7421.66</v>
      </c>
      <c r="J47" s="146"/>
      <c r="K47" s="147" t="n">
        <v>7770.35</v>
      </c>
      <c r="L47" s="147"/>
    </row>
    <row r="48" customFormat="false" ht="22.5" hidden="false" customHeight="true" outlineLevel="0" collapsed="false">
      <c r="A48" s="149" t="s">
        <v>94</v>
      </c>
      <c r="B48" s="149"/>
      <c r="C48" s="149"/>
      <c r="D48" s="149"/>
      <c r="E48" s="150" t="n">
        <v>0</v>
      </c>
      <c r="F48" s="150"/>
      <c r="G48" s="150" t="n">
        <v>0</v>
      </c>
      <c r="H48" s="150"/>
      <c r="I48" s="151" t="n">
        <v>0</v>
      </c>
      <c r="J48" s="151"/>
      <c r="K48" s="152" t="n">
        <v>0</v>
      </c>
      <c r="L48" s="152"/>
    </row>
    <row r="49" customFormat="false" ht="12.75" hidden="false" customHeight="true" outlineLevel="0" collapsed="false"/>
    <row r="50" customFormat="false" ht="13.5" hidden="false" customHeight="true" outlineLevel="0" collapsed="false">
      <c r="A50" s="153" t="s">
        <v>95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</row>
    <row r="51" customFormat="false" ht="15.75" hidden="false" customHeight="true" outlineLevel="0" collapsed="false">
      <c r="A51" s="154" t="s">
        <v>96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3.2" hidden="false" customHeight="false" outlineLevel="0" collapsed="false">
      <c r="A52" s="155" t="s">
        <v>6</v>
      </c>
      <c r="B52" s="155"/>
      <c r="C52" s="155"/>
      <c r="D52" s="155"/>
      <c r="E52" s="156" t="n">
        <f aca="false">$L$1-3</f>
        <v>2017</v>
      </c>
      <c r="F52" s="156"/>
      <c r="G52" s="156" t="n">
        <f aca="false">$L$1-2</f>
        <v>2018</v>
      </c>
      <c r="H52" s="156"/>
      <c r="I52" s="156" t="n">
        <f aca="false">$L$1-1</f>
        <v>2019</v>
      </c>
      <c r="J52" s="156"/>
      <c r="K52" s="157" t="n">
        <f aca="false">$L$1</f>
        <v>2020</v>
      </c>
      <c r="L52" s="157"/>
    </row>
    <row r="53" customFormat="false" ht="12.75" hidden="false" customHeight="true" outlineLevel="0" collapsed="false">
      <c r="A53" s="158" t="s">
        <v>97</v>
      </c>
      <c r="B53" s="158"/>
      <c r="C53" s="158"/>
      <c r="D53" s="158"/>
      <c r="E53" s="159" t="n">
        <f aca="false">(E7+E9)/SUM(E7:E9)</f>
        <v>0.971601514917611</v>
      </c>
      <c r="F53" s="159"/>
      <c r="G53" s="159" t="n">
        <f aca="false">(G7+G9)/SUM(G7:G9)</f>
        <v>0.915286851348888</v>
      </c>
      <c r="H53" s="159"/>
      <c r="I53" s="160" t="n">
        <f aca="false">(I7+I9)/SUM(I7:I9)</f>
        <v>0.929145157233372</v>
      </c>
      <c r="J53" s="160"/>
      <c r="K53" s="161" t="n">
        <f aca="false">(K7+K9)/SUM(K7:K9)</f>
        <v>0.835637646250088</v>
      </c>
      <c r="L53" s="161"/>
    </row>
    <row r="54" customFormat="false" ht="12.75" hidden="false" customHeight="true" outlineLevel="0" collapsed="false">
      <c r="A54" s="162" t="s">
        <v>98</v>
      </c>
      <c r="B54" s="162"/>
      <c r="C54" s="162"/>
      <c r="D54" s="162"/>
      <c r="E54" s="159"/>
      <c r="F54" s="159"/>
      <c r="G54" s="159"/>
      <c r="H54" s="159"/>
      <c r="I54" s="160"/>
      <c r="J54" s="160"/>
      <c r="K54" s="161"/>
      <c r="L54" s="161"/>
    </row>
    <row r="55" customFormat="false" ht="12.75" hidden="false" customHeight="true" outlineLevel="0" collapsed="false">
      <c r="A55" s="163" t="s">
        <v>99</v>
      </c>
      <c r="B55" s="163"/>
      <c r="C55" s="163"/>
      <c r="D55" s="163"/>
      <c r="E55" s="159"/>
      <c r="F55" s="159"/>
      <c r="G55" s="159"/>
      <c r="H55" s="159"/>
      <c r="I55" s="160"/>
      <c r="J55" s="160"/>
      <c r="K55" s="161"/>
      <c r="L55" s="161"/>
    </row>
    <row r="56" customFormat="false" ht="12.75" hidden="false" customHeight="true" outlineLevel="0" collapsed="false">
      <c r="A56" s="158" t="s">
        <v>100</v>
      </c>
      <c r="B56" s="158"/>
      <c r="C56" s="158"/>
      <c r="D56" s="158"/>
      <c r="E56" s="159" t="n">
        <f aca="false">E7/SUM(E7:E9)</f>
        <v>0.763554729200288</v>
      </c>
      <c r="F56" s="159"/>
      <c r="G56" s="159" t="n">
        <f aca="false">G7/SUM(G7:G9)</f>
        <v>0.756996828586385</v>
      </c>
      <c r="H56" s="159"/>
      <c r="I56" s="160" t="n">
        <f aca="false">I7/SUM(I7:I9)</f>
        <v>0.732705930079852</v>
      </c>
      <c r="J56" s="160"/>
      <c r="K56" s="161" t="n">
        <f aca="false">K7/SUM(K7:K9)</f>
        <v>0.69292799776495</v>
      </c>
      <c r="L56" s="161"/>
    </row>
    <row r="57" customFormat="false" ht="12.75" hidden="false" customHeight="true" outlineLevel="0" collapsed="false">
      <c r="A57" s="162" t="s">
        <v>101</v>
      </c>
      <c r="B57" s="162"/>
      <c r="C57" s="162"/>
      <c r="D57" s="162"/>
      <c r="E57" s="159"/>
      <c r="F57" s="159"/>
      <c r="G57" s="159"/>
      <c r="H57" s="159"/>
      <c r="I57" s="160"/>
      <c r="J57" s="160"/>
      <c r="K57" s="161"/>
      <c r="L57" s="161"/>
    </row>
    <row r="58" customFormat="false" ht="12.75" hidden="false" customHeight="true" outlineLevel="0" collapsed="false">
      <c r="A58" s="163" t="s">
        <v>99</v>
      </c>
      <c r="B58" s="163"/>
      <c r="C58" s="163"/>
      <c r="D58" s="163"/>
      <c r="E58" s="159"/>
      <c r="F58" s="159"/>
      <c r="G58" s="159"/>
      <c r="H58" s="159"/>
      <c r="I58" s="160"/>
      <c r="J58" s="160"/>
      <c r="K58" s="161"/>
      <c r="L58" s="161"/>
    </row>
    <row r="59" customFormat="false" ht="12.75" hidden="false" customHeight="true" outlineLevel="0" collapsed="false">
      <c r="A59" s="158" t="s">
        <v>102</v>
      </c>
      <c r="B59" s="158"/>
      <c r="C59" s="158"/>
      <c r="D59" s="158"/>
      <c r="E59" s="164" t="n">
        <f aca="false">E44/SUM(E7:E9)</f>
        <v>0.028398485082389</v>
      </c>
      <c r="F59" s="164"/>
      <c r="G59" s="164" t="n">
        <f aca="false">G44/SUM(G7:G9)</f>
        <v>0.0279314057586236</v>
      </c>
      <c r="H59" s="164"/>
      <c r="I59" s="165" t="n">
        <f aca="false">I44/SUM(I7:I9)</f>
        <v>0.00184932489998383</v>
      </c>
      <c r="J59" s="165"/>
      <c r="K59" s="166" t="n">
        <f aca="false">K44/SUM(K7:K9)</f>
        <v>0.0115862143754497</v>
      </c>
      <c r="L59" s="166"/>
    </row>
    <row r="60" customFormat="false" ht="12.75" hidden="false" customHeight="true" outlineLevel="0" collapsed="false">
      <c r="A60" s="162" t="s">
        <v>103</v>
      </c>
      <c r="B60" s="162"/>
      <c r="C60" s="162"/>
      <c r="D60" s="162"/>
      <c r="E60" s="164"/>
      <c r="F60" s="164"/>
      <c r="G60" s="164"/>
      <c r="H60" s="164"/>
      <c r="I60" s="165"/>
      <c r="J60" s="165"/>
      <c r="K60" s="166"/>
      <c r="L60" s="166"/>
    </row>
    <row r="61" customFormat="false" ht="13.5" hidden="false" customHeight="true" outlineLevel="0" collapsed="false">
      <c r="A61" s="167" t="s">
        <v>99</v>
      </c>
      <c r="B61" s="167"/>
      <c r="C61" s="167"/>
      <c r="D61" s="167"/>
      <c r="E61" s="164"/>
      <c r="F61" s="164"/>
      <c r="G61" s="164"/>
      <c r="H61" s="164"/>
      <c r="I61" s="165"/>
      <c r="J61" s="165"/>
      <c r="K61" s="166"/>
      <c r="L61" s="166"/>
    </row>
    <row r="62" customFormat="false" ht="13.2" hidden="false" customHeight="false" outlineLevel="0" collapsed="false">
      <c r="A62" s="154" t="s">
        <v>104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3.2" hidden="false" customHeight="false" outlineLevel="0" collapsed="false">
      <c r="A63" s="155" t="s">
        <v>105</v>
      </c>
      <c r="B63" s="155"/>
      <c r="C63" s="155"/>
      <c r="D63" s="155"/>
      <c r="E63" s="156" t="n">
        <f aca="false">$L$1-3</f>
        <v>2017</v>
      </c>
      <c r="F63" s="156"/>
      <c r="G63" s="156" t="n">
        <f aca="false">$L$1-2</f>
        <v>2018</v>
      </c>
      <c r="H63" s="156"/>
      <c r="I63" s="156" t="n">
        <f aca="false">$L$1-1</f>
        <v>2019</v>
      </c>
      <c r="J63" s="156"/>
      <c r="K63" s="157" t="n">
        <f aca="false">$L$1</f>
        <v>2020</v>
      </c>
      <c r="L63" s="157"/>
    </row>
    <row r="64" customFormat="false" ht="12.75" hidden="false" customHeight="true" outlineLevel="0" collapsed="false">
      <c r="A64" s="168" t="s">
        <v>106</v>
      </c>
      <c r="B64" s="168"/>
      <c r="C64" s="168"/>
      <c r="D64" s="168"/>
      <c r="E64" s="169" t="n">
        <f aca="false">SUM(E45:F47)/SUM(E7:E9)</f>
        <v>0.221755024109218</v>
      </c>
      <c r="F64" s="169"/>
      <c r="G64" s="159" t="n">
        <f aca="false">(G45+G46+G47)/SUM(G7:G9)</f>
        <v>0.212680783487053</v>
      </c>
      <c r="H64" s="159"/>
      <c r="I64" s="160" t="n">
        <f aca="false">(I45+I46+I47)/SUM(I7:I9)</f>
        <v>0.193139860087633</v>
      </c>
      <c r="J64" s="160"/>
      <c r="K64" s="161" t="n">
        <f aca="false">SUM(K45:L47)/SUM(K7:K9)</f>
        <v>0.147481258943185</v>
      </c>
      <c r="L64" s="161"/>
    </row>
    <row r="65" customFormat="false" ht="12.75" hidden="false" customHeight="true" outlineLevel="0" collapsed="false">
      <c r="A65" s="170" t="s">
        <v>107</v>
      </c>
      <c r="B65" s="170"/>
      <c r="C65" s="170"/>
      <c r="D65" s="170"/>
      <c r="E65" s="169"/>
      <c r="F65" s="169"/>
      <c r="G65" s="159"/>
      <c r="H65" s="159"/>
      <c r="I65" s="160"/>
      <c r="J65" s="160"/>
      <c r="K65" s="161"/>
      <c r="L65" s="161"/>
    </row>
    <row r="66" customFormat="false" ht="12.75" hidden="false" customHeight="true" outlineLevel="0" collapsed="false">
      <c r="A66" s="171" t="s">
        <v>99</v>
      </c>
      <c r="B66" s="171"/>
      <c r="C66" s="171"/>
      <c r="D66" s="171"/>
      <c r="E66" s="169"/>
      <c r="F66" s="169"/>
      <c r="G66" s="159"/>
      <c r="H66" s="159"/>
      <c r="I66" s="160"/>
      <c r="J66" s="160"/>
      <c r="K66" s="161"/>
      <c r="L66" s="161"/>
    </row>
    <row r="67" customFormat="false" ht="12.75" hidden="false" customHeight="true" outlineLevel="0" collapsed="false">
      <c r="A67" s="158" t="s">
        <v>108</v>
      </c>
      <c r="B67" s="158"/>
      <c r="C67" s="158"/>
      <c r="D67" s="158"/>
      <c r="E67" s="159" t="n">
        <f aca="false">E46/SUM(E7:E9)</f>
        <v>0.173492103619501</v>
      </c>
      <c r="F67" s="159"/>
      <c r="G67" s="159" t="n">
        <f aca="false">G46/SUM(G7:G9)</f>
        <v>0.175808933480128</v>
      </c>
      <c r="H67" s="159"/>
      <c r="I67" s="160" t="n">
        <f aca="false">I46/SUM(I7:I9)</f>
        <v>0.174284768422547</v>
      </c>
      <c r="J67" s="160"/>
      <c r="K67" s="161" t="n">
        <f aca="false">K46/SUM(K7:K9)</f>
        <v>0.129708827802841</v>
      </c>
      <c r="L67" s="161"/>
    </row>
    <row r="68" customFormat="false" ht="12.75" hidden="false" customHeight="true" outlineLevel="0" collapsed="false">
      <c r="A68" s="162" t="s">
        <v>109</v>
      </c>
      <c r="B68" s="162"/>
      <c r="C68" s="162"/>
      <c r="D68" s="162"/>
      <c r="E68" s="159"/>
      <c r="F68" s="159"/>
      <c r="G68" s="159"/>
      <c r="H68" s="159"/>
      <c r="I68" s="160"/>
      <c r="J68" s="160"/>
      <c r="K68" s="161"/>
      <c r="L68" s="161"/>
    </row>
    <row r="69" customFormat="false" ht="12.75" hidden="false" customHeight="true" outlineLevel="0" collapsed="false">
      <c r="A69" s="163" t="s">
        <v>99</v>
      </c>
      <c r="B69" s="163"/>
      <c r="C69" s="163"/>
      <c r="D69" s="163"/>
      <c r="E69" s="159"/>
      <c r="F69" s="159"/>
      <c r="G69" s="159"/>
      <c r="H69" s="159"/>
      <c r="I69" s="160"/>
      <c r="J69" s="160"/>
      <c r="K69" s="161"/>
      <c r="L69" s="161"/>
    </row>
    <row r="70" customFormat="false" ht="12.75" hidden="false" customHeight="true" outlineLevel="0" collapsed="false">
      <c r="A70" s="158" t="s">
        <v>110</v>
      </c>
      <c r="B70" s="158"/>
      <c r="C70" s="158"/>
      <c r="D70" s="158"/>
      <c r="E70" s="164" t="n">
        <f aca="false">E55/SUM(E18:E20)</f>
        <v>0</v>
      </c>
      <c r="F70" s="164"/>
      <c r="G70" s="164" t="n">
        <f aca="false">G55/SUM(G18:G20)</f>
        <v>0</v>
      </c>
      <c r="H70" s="164"/>
      <c r="I70" s="165" t="n">
        <f aca="false">I55/SUM(I18:I20)</f>
        <v>0</v>
      </c>
      <c r="J70" s="165"/>
      <c r="K70" s="166" t="n">
        <f aca="false">K55/SUM(K18:K20)</f>
        <v>0</v>
      </c>
      <c r="L70" s="166"/>
    </row>
    <row r="71" customFormat="false" ht="12.75" hidden="false" customHeight="true" outlineLevel="0" collapsed="false">
      <c r="A71" s="162" t="s">
        <v>111</v>
      </c>
      <c r="B71" s="162"/>
      <c r="C71" s="162"/>
      <c r="D71" s="162"/>
      <c r="E71" s="164"/>
      <c r="F71" s="164"/>
      <c r="G71" s="164"/>
      <c r="H71" s="164"/>
      <c r="I71" s="165"/>
      <c r="J71" s="165"/>
      <c r="K71" s="166"/>
      <c r="L71" s="166"/>
    </row>
    <row r="72" customFormat="false" ht="13.5" hidden="false" customHeight="true" outlineLevel="0" collapsed="false">
      <c r="A72" s="167" t="s">
        <v>99</v>
      </c>
      <c r="B72" s="167"/>
      <c r="C72" s="167"/>
      <c r="D72" s="167"/>
      <c r="E72" s="164"/>
      <c r="F72" s="164"/>
      <c r="G72" s="164"/>
      <c r="H72" s="164"/>
      <c r="I72" s="165"/>
      <c r="J72" s="165"/>
      <c r="K72" s="166"/>
      <c r="L72" s="166"/>
    </row>
    <row r="73" customFormat="false" ht="13.2" hidden="false" customHeight="false" outlineLevel="0" collapsed="false">
      <c r="A73" s="154" t="s">
        <v>112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customFormat="false" ht="13.2" hidden="false" customHeight="false" outlineLevel="0" collapsed="false">
      <c r="A74" s="155" t="s">
        <v>105</v>
      </c>
      <c r="B74" s="155"/>
      <c r="C74" s="155"/>
      <c r="D74" s="155"/>
      <c r="E74" s="156" t="n">
        <f aca="false">$L$1-3</f>
        <v>2017</v>
      </c>
      <c r="F74" s="156"/>
      <c r="G74" s="156" t="n">
        <f aca="false">$L$1-2</f>
        <v>2018</v>
      </c>
      <c r="H74" s="156"/>
      <c r="I74" s="156" t="n">
        <f aca="false">$L$1-1</f>
        <v>2019</v>
      </c>
      <c r="J74" s="156"/>
      <c r="K74" s="157" t="n">
        <f aca="false">$L$1</f>
        <v>2020</v>
      </c>
      <c r="L74" s="157"/>
    </row>
    <row r="75" customFormat="false" ht="12.75" hidden="false" customHeight="true" outlineLevel="0" collapsed="false">
      <c r="A75" s="158" t="s">
        <v>113</v>
      </c>
      <c r="B75" s="158"/>
      <c r="C75" s="158"/>
      <c r="D75" s="158"/>
      <c r="E75" s="172" t="n">
        <f aca="false">(E7+E9)/Caratteristiche!G5</f>
        <v>815.608177172061</v>
      </c>
      <c r="F75" s="172"/>
      <c r="G75" s="172" t="n">
        <f aca="false">(G7+G9)/Caratteristiche!I5</f>
        <v>815.134059233449</v>
      </c>
      <c r="H75" s="172"/>
      <c r="I75" s="173" t="n">
        <f aca="false">(I7+I9)/Caratteristiche!K5</f>
        <v>822.942694300518</v>
      </c>
      <c r="J75" s="173"/>
      <c r="K75" s="174" t="n">
        <f aca="false">(K7+K9)/Caratteristiche!M5</f>
        <v>804.666548672566</v>
      </c>
      <c r="L75" s="174"/>
    </row>
    <row r="76" customFormat="false" ht="12.75" hidden="false" customHeight="true" outlineLevel="0" collapsed="false">
      <c r="A76" s="162" t="s">
        <v>98</v>
      </c>
      <c r="B76" s="162"/>
      <c r="C76" s="162"/>
      <c r="D76" s="162"/>
      <c r="E76" s="172"/>
      <c r="F76" s="172"/>
      <c r="G76" s="172"/>
      <c r="H76" s="172"/>
      <c r="I76" s="173"/>
      <c r="J76" s="173"/>
      <c r="K76" s="174"/>
      <c r="L76" s="174"/>
    </row>
    <row r="77" customFormat="false" ht="12.75" hidden="false" customHeight="true" outlineLevel="0" collapsed="false">
      <c r="A77" s="163" t="s">
        <v>114</v>
      </c>
      <c r="B77" s="163"/>
      <c r="C77" s="163"/>
      <c r="D77" s="163"/>
      <c r="E77" s="172"/>
      <c r="F77" s="172"/>
      <c r="G77" s="172"/>
      <c r="H77" s="172"/>
      <c r="I77" s="173"/>
      <c r="J77" s="173"/>
      <c r="K77" s="174"/>
      <c r="L77" s="174"/>
    </row>
    <row r="78" customFormat="false" ht="12.75" hidden="false" customHeight="true" outlineLevel="0" collapsed="false">
      <c r="A78" s="158" t="s">
        <v>115</v>
      </c>
      <c r="B78" s="158"/>
      <c r="C78" s="158"/>
      <c r="D78" s="158"/>
      <c r="E78" s="172" t="n">
        <f aca="false">E7/Caratteristiche!G5</f>
        <v>640.963884156729</v>
      </c>
      <c r="F78" s="172"/>
      <c r="G78" s="172" t="n">
        <f aca="false">G7/Caratteristiche!I5</f>
        <v>674.164494773519</v>
      </c>
      <c r="H78" s="172"/>
      <c r="I78" s="173" t="n">
        <f aca="false">I7/Caratteristiche!K5</f>
        <v>648.956718480138</v>
      </c>
      <c r="J78" s="173"/>
      <c r="K78" s="174" t="n">
        <f aca="false">K7/Caratteristiche!M5</f>
        <v>667.246123893805</v>
      </c>
      <c r="L78" s="174"/>
    </row>
    <row r="79" customFormat="false" ht="12.75" hidden="false" customHeight="true" outlineLevel="0" collapsed="false">
      <c r="A79" s="162" t="s">
        <v>101</v>
      </c>
      <c r="B79" s="162"/>
      <c r="C79" s="162"/>
      <c r="D79" s="162"/>
      <c r="E79" s="172"/>
      <c r="F79" s="172"/>
      <c r="G79" s="172"/>
      <c r="H79" s="172"/>
      <c r="I79" s="173"/>
      <c r="J79" s="173"/>
      <c r="K79" s="174"/>
      <c r="L79" s="174"/>
    </row>
    <row r="80" customFormat="false" ht="12.75" hidden="false" customHeight="true" outlineLevel="0" collapsed="false">
      <c r="A80" s="163" t="s">
        <v>114</v>
      </c>
      <c r="B80" s="163"/>
      <c r="C80" s="163"/>
      <c r="D80" s="163"/>
      <c r="E80" s="172"/>
      <c r="F80" s="172"/>
      <c r="G80" s="172"/>
      <c r="H80" s="172"/>
      <c r="I80" s="173"/>
      <c r="J80" s="173"/>
      <c r="K80" s="174"/>
      <c r="L80" s="174"/>
    </row>
    <row r="81" customFormat="false" ht="12.75" hidden="false" customHeight="true" outlineLevel="0" collapsed="false">
      <c r="A81" s="158" t="s">
        <v>116</v>
      </c>
      <c r="B81" s="158"/>
      <c r="C81" s="158"/>
      <c r="D81" s="158"/>
      <c r="E81" s="172" t="n">
        <f aca="false">(E47+E45)/Caratteristiche!G5</f>
        <v>40.5141737649063</v>
      </c>
      <c r="F81" s="172"/>
      <c r="G81" s="172" t="n">
        <f aca="false">(G47+G45)/Caratteristiche!I5</f>
        <v>32.8372473867596</v>
      </c>
      <c r="H81" s="172"/>
      <c r="I81" s="173" t="n">
        <f aca="false">(I47+I45)/Caratteristiche!K5</f>
        <v>16.6999309153713</v>
      </c>
      <c r="J81" s="173"/>
      <c r="K81" s="174" t="n">
        <f aca="false">(K47+K45)/Caratteristiche!M5</f>
        <v>17.1137345132743</v>
      </c>
      <c r="L81" s="174"/>
    </row>
    <row r="82" customFormat="false" ht="12.75" hidden="false" customHeight="true" outlineLevel="0" collapsed="false">
      <c r="A82" s="162" t="s">
        <v>117</v>
      </c>
      <c r="B82" s="162"/>
      <c r="C82" s="162"/>
      <c r="D82" s="162"/>
      <c r="E82" s="172"/>
      <c r="F82" s="172"/>
      <c r="G82" s="172"/>
      <c r="H82" s="172"/>
      <c r="I82" s="173"/>
      <c r="J82" s="173"/>
      <c r="K82" s="174"/>
      <c r="L82" s="174"/>
    </row>
    <row r="83" customFormat="false" ht="12.75" hidden="false" customHeight="true" outlineLevel="0" collapsed="false">
      <c r="A83" s="163" t="s">
        <v>114</v>
      </c>
      <c r="B83" s="163"/>
      <c r="C83" s="163"/>
      <c r="D83" s="163"/>
      <c r="E83" s="172"/>
      <c r="F83" s="172"/>
      <c r="G83" s="172"/>
      <c r="H83" s="172"/>
      <c r="I83" s="173"/>
      <c r="J83" s="173"/>
      <c r="K83" s="174"/>
      <c r="L83" s="174"/>
    </row>
    <row r="84" customFormat="false" ht="12.75" hidden="false" customHeight="true" outlineLevel="0" collapsed="false">
      <c r="A84" s="158" t="s">
        <v>118</v>
      </c>
      <c r="B84" s="158"/>
      <c r="C84" s="158"/>
      <c r="D84" s="158"/>
      <c r="E84" s="175" t="n">
        <f aca="false">E44/Caratteristiche!G5</f>
        <v>23.8390289608177</v>
      </c>
      <c r="F84" s="175"/>
      <c r="G84" s="175" t="n">
        <f aca="false">G44/Caratteristiche!I5</f>
        <v>24.8750871080139</v>
      </c>
      <c r="H84" s="175"/>
      <c r="I84" s="176" t="n">
        <f aca="false">I44/Caratteristiche!K5</f>
        <v>1.63794473229706</v>
      </c>
      <c r="J84" s="176"/>
      <c r="K84" s="177" t="n">
        <f aca="false">K44/Caratteristiche!M5</f>
        <v>11.156796460177</v>
      </c>
      <c r="L84" s="177"/>
    </row>
    <row r="85" customFormat="false" ht="12.75" hidden="false" customHeight="true" outlineLevel="0" collapsed="false">
      <c r="A85" s="162" t="s">
        <v>103</v>
      </c>
      <c r="B85" s="162"/>
      <c r="C85" s="162"/>
      <c r="D85" s="162"/>
      <c r="E85" s="175"/>
      <c r="F85" s="175"/>
      <c r="G85" s="175"/>
      <c r="H85" s="175"/>
      <c r="I85" s="176"/>
      <c r="J85" s="176"/>
      <c r="K85" s="177"/>
      <c r="L85" s="177"/>
    </row>
    <row r="86" customFormat="false" ht="13.5" hidden="false" customHeight="true" outlineLevel="0" collapsed="false">
      <c r="A86" s="178" t="s">
        <v>114</v>
      </c>
      <c r="B86" s="178"/>
      <c r="C86" s="178"/>
      <c r="D86" s="178"/>
      <c r="E86" s="175"/>
      <c r="F86" s="175"/>
      <c r="G86" s="175"/>
      <c r="H86" s="175"/>
      <c r="I86" s="176"/>
      <c r="J86" s="176"/>
      <c r="K86" s="177"/>
      <c r="L86" s="177"/>
    </row>
    <row r="87" customFormat="false" ht="13.2" hidden="false" customHeight="false" outlineLevel="0" collapsed="false">
      <c r="A87" s="154" t="s">
        <v>119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</row>
    <row r="88" customFormat="false" ht="13.2" hidden="false" customHeight="false" outlineLevel="0" collapsed="false">
      <c r="A88" s="155" t="s">
        <v>105</v>
      </c>
      <c r="B88" s="155"/>
      <c r="C88" s="155"/>
      <c r="D88" s="155"/>
      <c r="E88" s="156" t="n">
        <f aca="false">$L$1-3</f>
        <v>2017</v>
      </c>
      <c r="F88" s="156"/>
      <c r="G88" s="156" t="n">
        <f aca="false">$L$1-2</f>
        <v>2018</v>
      </c>
      <c r="H88" s="156"/>
      <c r="I88" s="156" t="n">
        <f aca="false">$L$1-1</f>
        <v>2019</v>
      </c>
      <c r="J88" s="156"/>
      <c r="K88" s="157" t="n">
        <f aca="false">$L$1</f>
        <v>2020</v>
      </c>
      <c r="L88" s="157"/>
    </row>
    <row r="89" customFormat="false" ht="12.75" hidden="false" customHeight="true" outlineLevel="0" collapsed="false">
      <c r="A89" s="158" t="s">
        <v>120</v>
      </c>
      <c r="B89" s="158"/>
      <c r="C89" s="158"/>
      <c r="D89" s="158"/>
      <c r="E89" s="159" t="n">
        <f aca="false">'Economico Patrimoniale'!E33/'Economico Patrimoniale'!E13</f>
        <v>0.375849034219931</v>
      </c>
      <c r="F89" s="159"/>
      <c r="G89" s="159" t="n">
        <f aca="false">G33/G13</f>
        <v>0.218470084902267</v>
      </c>
      <c r="H89" s="159"/>
      <c r="I89" s="160" t="n">
        <f aca="false">I33/I13</f>
        <v>0.172355726954701</v>
      </c>
      <c r="J89" s="160"/>
      <c r="K89" s="161" t="n">
        <f aca="false">K33/K13</f>
        <v>0.280633171936946</v>
      </c>
      <c r="L89" s="161"/>
    </row>
    <row r="90" customFormat="false" ht="12.75" hidden="false" customHeight="true" outlineLevel="0" collapsed="false">
      <c r="A90" s="162" t="s">
        <v>121</v>
      </c>
      <c r="B90" s="162"/>
      <c r="C90" s="162"/>
      <c r="D90" s="162"/>
      <c r="E90" s="159"/>
      <c r="F90" s="159"/>
      <c r="G90" s="159"/>
      <c r="H90" s="159"/>
      <c r="I90" s="160"/>
      <c r="J90" s="160"/>
      <c r="K90" s="161"/>
      <c r="L90" s="161"/>
    </row>
    <row r="91" customFormat="false" ht="12.75" hidden="false" customHeight="true" outlineLevel="0" collapsed="false">
      <c r="A91" s="163" t="s">
        <v>122</v>
      </c>
      <c r="B91" s="163"/>
      <c r="C91" s="163"/>
      <c r="D91" s="163"/>
      <c r="E91" s="159"/>
      <c r="F91" s="159"/>
      <c r="G91" s="159"/>
      <c r="H91" s="159"/>
      <c r="I91" s="160"/>
      <c r="J91" s="160"/>
      <c r="K91" s="161"/>
      <c r="L91" s="161"/>
    </row>
    <row r="92" customFormat="false" ht="12.75" hidden="false" customHeight="true" outlineLevel="0" collapsed="false">
      <c r="A92" s="158" t="s">
        <v>123</v>
      </c>
      <c r="B92" s="158"/>
      <c r="C92" s="158"/>
      <c r="D92" s="158"/>
      <c r="E92" s="159" t="n">
        <f aca="false">E40/E22</f>
        <v>0.380867828274542</v>
      </c>
      <c r="F92" s="159"/>
      <c r="G92" s="159" t="n">
        <f aca="false">G40/G22</f>
        <v>0.169605557122345</v>
      </c>
      <c r="H92" s="159"/>
      <c r="I92" s="160" t="n">
        <f aca="false">I40/I22</f>
        <v>0.168418246987368</v>
      </c>
      <c r="J92" s="160"/>
      <c r="K92" s="161" t="n">
        <f aca="false">K40/K22</f>
        <v>0.201962835562929</v>
      </c>
      <c r="L92" s="161"/>
    </row>
    <row r="93" customFormat="false" ht="12.75" hidden="false" customHeight="true" outlineLevel="0" collapsed="false">
      <c r="A93" s="162" t="s">
        <v>124</v>
      </c>
      <c r="B93" s="162"/>
      <c r="C93" s="162"/>
      <c r="D93" s="162"/>
      <c r="E93" s="159"/>
      <c r="F93" s="159"/>
      <c r="G93" s="159"/>
      <c r="H93" s="159"/>
      <c r="I93" s="160"/>
      <c r="J93" s="160"/>
      <c r="K93" s="161"/>
      <c r="L93" s="161"/>
    </row>
    <row r="94" customFormat="false" ht="12.75" hidden="false" customHeight="true" outlineLevel="0" collapsed="false">
      <c r="A94" s="163" t="s">
        <v>125</v>
      </c>
      <c r="B94" s="163"/>
      <c r="C94" s="163"/>
      <c r="D94" s="163"/>
      <c r="E94" s="159"/>
      <c r="F94" s="159"/>
      <c r="G94" s="159"/>
      <c r="H94" s="159"/>
      <c r="I94" s="160"/>
      <c r="J94" s="160"/>
      <c r="K94" s="161"/>
      <c r="L94" s="161"/>
    </row>
    <row r="95" customFormat="false" ht="12.75" hidden="false" customHeight="true" outlineLevel="0" collapsed="false">
      <c r="A95" s="158" t="s">
        <v>126</v>
      </c>
      <c r="B95" s="158"/>
      <c r="C95" s="158"/>
      <c r="D95" s="158"/>
      <c r="E95" s="159" t="n">
        <f aca="false">(F7+F9)/(E7+E9)</f>
        <v>0.884041235519945</v>
      </c>
      <c r="F95" s="159"/>
      <c r="G95" s="159" t="n">
        <f aca="false">(H7+H9)/(G7+G9)</f>
        <v>0.874769129594232</v>
      </c>
      <c r="H95" s="159"/>
      <c r="I95" s="160" t="n">
        <f aca="false">(J7+J9)/(I7+I9)</f>
        <v>0.855478051699636</v>
      </c>
      <c r="J95" s="160"/>
      <c r="K95" s="161" t="n">
        <f aca="false">(L7+L9)/(K7+K9)</f>
        <v>0.838110306121417</v>
      </c>
      <c r="L95" s="161"/>
    </row>
    <row r="96" customFormat="false" ht="12.75" hidden="false" customHeight="true" outlineLevel="0" collapsed="false">
      <c r="A96" s="162" t="s">
        <v>127</v>
      </c>
      <c r="B96" s="162"/>
      <c r="C96" s="162"/>
      <c r="D96" s="162"/>
      <c r="E96" s="159"/>
      <c r="F96" s="159"/>
      <c r="G96" s="159"/>
      <c r="H96" s="159"/>
      <c r="I96" s="160"/>
      <c r="J96" s="160"/>
      <c r="K96" s="161"/>
      <c r="L96" s="161"/>
    </row>
    <row r="97" customFormat="false" ht="12.75" hidden="false" customHeight="true" outlineLevel="0" collapsed="false">
      <c r="A97" s="179" t="s">
        <v>128</v>
      </c>
      <c r="B97" s="179"/>
      <c r="C97" s="179"/>
      <c r="D97" s="179"/>
      <c r="E97" s="159"/>
      <c r="F97" s="159"/>
      <c r="G97" s="159"/>
      <c r="H97" s="159"/>
      <c r="I97" s="160"/>
      <c r="J97" s="160"/>
      <c r="K97" s="161"/>
      <c r="L97" s="161"/>
    </row>
    <row r="98" customFormat="false" ht="12.75" hidden="false" customHeight="true" outlineLevel="0" collapsed="false">
      <c r="A98" s="180" t="s">
        <v>129</v>
      </c>
      <c r="B98" s="180"/>
      <c r="C98" s="180"/>
      <c r="D98" s="180"/>
      <c r="E98" s="164" t="n">
        <f aca="false">(F18)/(E18)</f>
        <v>0.814140957696669</v>
      </c>
      <c r="F98" s="164"/>
      <c r="G98" s="164" t="n">
        <f aca="false">H18/G18</f>
        <v>0.821395601469704</v>
      </c>
      <c r="H98" s="164"/>
      <c r="I98" s="165" t="n">
        <f aca="false">J18/I18</f>
        <v>0.803391205103353</v>
      </c>
      <c r="J98" s="165"/>
      <c r="K98" s="166" t="n">
        <f aca="false">L7/K7</f>
        <v>0.876812223513548</v>
      </c>
      <c r="L98" s="166"/>
    </row>
    <row r="99" customFormat="false" ht="12.75" hidden="false" customHeight="true" outlineLevel="0" collapsed="false">
      <c r="A99" s="162" t="s">
        <v>130</v>
      </c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</row>
    <row r="100" customFormat="false" ht="13.5" hidden="false" customHeight="true" outlineLevel="0" collapsed="false">
      <c r="A100" s="167" t="s">
        <v>131</v>
      </c>
      <c r="B100" s="167"/>
      <c r="C100" s="167"/>
      <c r="D100" s="167"/>
      <c r="E100" s="164"/>
      <c r="F100" s="164"/>
      <c r="G100" s="164"/>
      <c r="H100" s="164"/>
      <c r="I100" s="165"/>
      <c r="J100" s="165"/>
      <c r="K100" s="166"/>
      <c r="L100" s="166"/>
    </row>
    <row r="103" customFormat="false" ht="13.2" hidden="false" customHeight="false" outlineLevel="0" collapsed="false">
      <c r="A103" s="181"/>
      <c r="B103" s="181"/>
      <c r="C103" s="181"/>
      <c r="D103" s="181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R&amp;8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20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 t="s">
        <v>1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182" t="s">
        <v>6</v>
      </c>
      <c r="B4" s="182"/>
      <c r="C4" s="182"/>
      <c r="D4" s="182"/>
      <c r="E4" s="183" t="n">
        <f aca="false">$L$1-3</f>
        <v>2017</v>
      </c>
      <c r="F4" s="183"/>
      <c r="G4" s="183" t="n">
        <f aca="false">$L$1-2</f>
        <v>2018</v>
      </c>
      <c r="H4" s="183"/>
      <c r="I4" s="183" t="n">
        <f aca="false">$L$1-1</f>
        <v>2019</v>
      </c>
      <c r="J4" s="183"/>
      <c r="K4" s="184" t="n">
        <f aca="false">$L$1</f>
        <v>2020</v>
      </c>
      <c r="L4" s="184"/>
    </row>
    <row r="5" customFormat="false" ht="12.75" hidden="false" customHeight="true" outlineLevel="0" collapsed="false">
      <c r="A5" s="185" t="s">
        <v>134</v>
      </c>
      <c r="B5" s="185"/>
      <c r="C5" s="185"/>
      <c r="D5" s="185"/>
      <c r="E5" s="186"/>
      <c r="F5" s="186"/>
      <c r="G5" s="186"/>
      <c r="H5" s="186"/>
      <c r="I5" s="187"/>
      <c r="J5" s="187"/>
      <c r="K5" s="188" t="n">
        <v>0</v>
      </c>
      <c r="L5" s="188"/>
      <c r="M5" s="27"/>
    </row>
    <row r="6" customFormat="false" ht="12.75" hidden="false" customHeight="true" outlineLevel="0" collapsed="false">
      <c r="A6" s="189" t="s">
        <v>135</v>
      </c>
      <c r="B6" s="189"/>
      <c r="C6" s="189"/>
      <c r="D6" s="189"/>
      <c r="E6" s="186"/>
      <c r="F6" s="186"/>
      <c r="G6" s="186"/>
      <c r="H6" s="186"/>
      <c r="I6" s="187"/>
      <c r="J6" s="187"/>
      <c r="K6" s="188" t="n">
        <v>0</v>
      </c>
      <c r="L6" s="188"/>
    </row>
    <row r="7" customFormat="false" ht="13.2" hidden="false" customHeight="true" outlineLevel="0" collapsed="false">
      <c r="A7" s="189" t="s">
        <v>136</v>
      </c>
      <c r="B7" s="189"/>
      <c r="C7" s="189"/>
      <c r="D7" s="189"/>
      <c r="E7" s="186" t="n">
        <v>2</v>
      </c>
      <c r="F7" s="186"/>
      <c r="G7" s="186" t="n">
        <v>2</v>
      </c>
      <c r="H7" s="186"/>
      <c r="I7" s="187" t="n">
        <v>2</v>
      </c>
      <c r="J7" s="187"/>
      <c r="K7" s="188" t="n">
        <v>1</v>
      </c>
      <c r="L7" s="188"/>
    </row>
    <row r="8" customFormat="false" ht="13.2" hidden="false" customHeight="true" outlineLevel="0" collapsed="false">
      <c r="A8" s="190" t="s">
        <v>137</v>
      </c>
      <c r="B8" s="190"/>
      <c r="C8" s="190"/>
      <c r="D8" s="190"/>
      <c r="E8" s="191" t="n">
        <v>2</v>
      </c>
      <c r="F8" s="191"/>
      <c r="G8" s="191" t="n">
        <v>2</v>
      </c>
      <c r="H8" s="191"/>
      <c r="I8" s="191" t="n">
        <v>2</v>
      </c>
      <c r="J8" s="191"/>
      <c r="K8" s="192" t="n">
        <v>1</v>
      </c>
      <c r="L8" s="192"/>
    </row>
    <row r="9" customFormat="false" ht="13.2" hidden="false" customHeight="true" outlineLevel="0" collapsed="false">
      <c r="A9" s="193" t="s">
        <v>138</v>
      </c>
      <c r="B9" s="193"/>
      <c r="C9" s="193"/>
      <c r="D9" s="193"/>
      <c r="E9" s="194"/>
      <c r="F9" s="194"/>
      <c r="G9" s="194" t="n">
        <v>2</v>
      </c>
      <c r="H9" s="194"/>
      <c r="I9" s="194" t="n">
        <v>2</v>
      </c>
      <c r="J9" s="194"/>
      <c r="K9" s="195" t="n">
        <v>1</v>
      </c>
      <c r="L9" s="195"/>
    </row>
    <row r="10" s="197" customFormat="true" ht="22.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3.2" hidden="false" customHeight="false" outlineLevel="0" collapsed="false">
      <c r="A11" s="198" t="s">
        <v>139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3.2" hidden="false" customHeight="false" outlineLevel="0" collapsed="false">
      <c r="A12" s="182" t="s">
        <v>6</v>
      </c>
      <c r="B12" s="182"/>
      <c r="C12" s="182"/>
      <c r="D12" s="182"/>
      <c r="E12" s="183" t="n">
        <f aca="false">$L$1-3</f>
        <v>2017</v>
      </c>
      <c r="F12" s="183"/>
      <c r="G12" s="183" t="n">
        <f aca="false">$L$1-2</f>
        <v>2018</v>
      </c>
      <c r="H12" s="183"/>
      <c r="I12" s="183" t="n">
        <f aca="false">$L$1-1</f>
        <v>2019</v>
      </c>
      <c r="J12" s="183"/>
      <c r="K12" s="184" t="n">
        <f aca="false">$L$1</f>
        <v>2020</v>
      </c>
      <c r="L12" s="184"/>
    </row>
    <row r="13" customFormat="false" ht="13.2" hidden="false" customHeight="false" outlineLevel="0" collapsed="false">
      <c r="A13" s="185" t="s">
        <v>140</v>
      </c>
      <c r="B13" s="185"/>
      <c r="C13" s="185"/>
      <c r="D13" s="185"/>
      <c r="E13" s="186"/>
      <c r="F13" s="186"/>
      <c r="G13" s="186"/>
      <c r="H13" s="186"/>
      <c r="I13" s="187"/>
      <c r="J13" s="187"/>
      <c r="K13" s="199"/>
      <c r="L13" s="199"/>
    </row>
    <row r="14" customFormat="false" ht="13.2" hidden="false" customHeight="true" outlineLevel="0" collapsed="false">
      <c r="A14" s="189" t="s">
        <v>141</v>
      </c>
      <c r="B14" s="189"/>
      <c r="C14" s="189"/>
      <c r="D14" s="189"/>
      <c r="E14" s="186"/>
      <c r="F14" s="186"/>
      <c r="G14" s="186"/>
      <c r="H14" s="186"/>
      <c r="I14" s="187"/>
      <c r="J14" s="187"/>
      <c r="K14" s="199"/>
      <c r="L14" s="199"/>
      <c r="M14" s="197"/>
    </row>
    <row r="15" customFormat="false" ht="13.2" hidden="false" customHeight="true" outlineLevel="0" collapsed="false">
      <c r="A15" s="189" t="s">
        <v>142</v>
      </c>
      <c r="B15" s="189"/>
      <c r="C15" s="189"/>
      <c r="D15" s="189"/>
      <c r="E15" s="186" t="n">
        <v>49</v>
      </c>
      <c r="F15" s="186"/>
      <c r="G15" s="187" t="n">
        <v>50</v>
      </c>
      <c r="H15" s="187"/>
      <c r="I15" s="187" t="n">
        <v>51.5</v>
      </c>
      <c r="J15" s="187"/>
      <c r="K15" s="199" t="n">
        <v>54</v>
      </c>
      <c r="L15" s="199"/>
    </row>
    <row r="16" customFormat="false" ht="13.2" hidden="false" customHeight="true" outlineLevel="0" collapsed="false">
      <c r="A16" s="193" t="s">
        <v>143</v>
      </c>
      <c r="B16" s="193"/>
      <c r="C16" s="193"/>
      <c r="D16" s="193"/>
      <c r="E16" s="200" t="n">
        <v>48</v>
      </c>
      <c r="F16" s="200"/>
      <c r="G16" s="200" t="n">
        <v>49</v>
      </c>
      <c r="H16" s="200"/>
      <c r="I16" s="200" t="n">
        <f aca="false">I15</f>
        <v>51.5</v>
      </c>
      <c r="J16" s="200"/>
      <c r="K16" s="201" t="n">
        <f aca="false">K15</f>
        <v>54</v>
      </c>
      <c r="L16" s="201"/>
      <c r="M16" s="202"/>
    </row>
    <row r="17" customFormat="false" ht="32.2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13.2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3.2" hidden="false" customHeight="false" outlineLevel="0" collapsed="false">
      <c r="A19" s="182" t="s">
        <v>6</v>
      </c>
      <c r="B19" s="182"/>
      <c r="C19" s="182"/>
      <c r="D19" s="182"/>
      <c r="E19" s="183" t="n">
        <f aca="false">$L$1-3</f>
        <v>2017</v>
      </c>
      <c r="F19" s="183"/>
      <c r="G19" s="183" t="n">
        <f aca="false">$L$1-2</f>
        <v>2018</v>
      </c>
      <c r="H19" s="183"/>
      <c r="I19" s="183" t="n">
        <f aca="false">$L$1-1</f>
        <v>2019</v>
      </c>
      <c r="J19" s="183"/>
      <c r="K19" s="184" t="n">
        <f aca="false">$L$1</f>
        <v>2020</v>
      </c>
      <c r="L19" s="184"/>
    </row>
    <row r="20" customFormat="false" ht="13.2" hidden="false" customHeight="false" outlineLevel="0" collapsed="false">
      <c r="A20" s="185" t="s">
        <v>144</v>
      </c>
      <c r="B20" s="185"/>
      <c r="C20" s="185"/>
      <c r="D20" s="185"/>
      <c r="E20" s="203" t="n">
        <v>0.1521</v>
      </c>
      <c r="F20" s="203"/>
      <c r="G20" s="204" t="n">
        <v>0.132</v>
      </c>
      <c r="H20" s="204"/>
      <c r="I20" s="205" t="n">
        <v>0.1445</v>
      </c>
      <c r="J20" s="205"/>
      <c r="K20" s="206" t="n">
        <v>0.1666</v>
      </c>
      <c r="L20" s="206"/>
    </row>
    <row r="21" customFormat="false" ht="13.8" hidden="false" customHeight="true" outlineLevel="0" collapsed="false">
      <c r="A21" s="207" t="s">
        <v>145</v>
      </c>
      <c r="B21" s="207"/>
      <c r="C21" s="207"/>
      <c r="D21" s="207"/>
      <c r="E21" s="208" t="n">
        <v>0.0156</v>
      </c>
      <c r="F21" s="208"/>
      <c r="G21" s="209" t="n">
        <v>0.0158</v>
      </c>
      <c r="H21" s="209"/>
      <c r="I21" s="210" t="n">
        <v>0.0095</v>
      </c>
      <c r="J21" s="210"/>
      <c r="K21" s="211" t="n">
        <v>0</v>
      </c>
      <c r="L21" s="211"/>
    </row>
    <row r="23" customFormat="false" ht="13.2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</row>
    <row r="25" customFormat="false" ht="13.8" hidden="false" customHeight="false" outlineLevel="0" collapsed="false"/>
    <row r="26" customFormat="false" ht="13.2" hidden="false" customHeight="false" outlineLevel="0" collapsed="false">
      <c r="A26" s="213" t="s">
        <v>146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5"/>
      <c r="S26" s="23"/>
    </row>
    <row r="27" customFormat="false" ht="13.2" hidden="false" customHeight="false" outlineLevel="0" collapsed="false">
      <c r="A27" s="182" t="s">
        <v>6</v>
      </c>
      <c r="B27" s="182"/>
      <c r="C27" s="182"/>
      <c r="D27" s="182"/>
      <c r="E27" s="183" t="n">
        <f aca="false">$L$1-3</f>
        <v>2017</v>
      </c>
      <c r="F27" s="183"/>
      <c r="G27" s="183" t="n">
        <f aca="false">$L$1-2</f>
        <v>2018</v>
      </c>
      <c r="H27" s="183"/>
      <c r="I27" s="183" t="n">
        <f aca="false">$L$1-1</f>
        <v>2019</v>
      </c>
      <c r="J27" s="183"/>
      <c r="K27" s="184" t="n">
        <f aca="false">$L$1</f>
        <v>2020</v>
      </c>
      <c r="L27" s="184"/>
    </row>
    <row r="28" customFormat="false" ht="12.75" hidden="false" customHeight="true" outlineLevel="0" collapsed="false">
      <c r="A28" s="185" t="s">
        <v>147</v>
      </c>
      <c r="B28" s="185"/>
      <c r="C28" s="185"/>
      <c r="D28" s="185"/>
      <c r="E28" s="216" t="n">
        <v>41614.65</v>
      </c>
      <c r="F28" s="216"/>
      <c r="G28" s="216" t="n">
        <v>42500</v>
      </c>
      <c r="H28" s="216"/>
      <c r="I28" s="217" t="n">
        <v>45435.53</v>
      </c>
      <c r="J28" s="217"/>
      <c r="K28" s="218" t="n">
        <v>49743</v>
      </c>
      <c r="L28" s="218"/>
      <c r="M28" s="1" t="s">
        <v>148</v>
      </c>
    </row>
    <row r="29" customFormat="false" ht="12.75" hidden="false" customHeight="true" outlineLevel="0" collapsed="false">
      <c r="A29" s="185" t="s">
        <v>149</v>
      </c>
      <c r="B29" s="185"/>
      <c r="C29" s="185"/>
      <c r="D29" s="185"/>
      <c r="E29" s="219" t="n">
        <v>0</v>
      </c>
      <c r="F29" s="219"/>
      <c r="G29" s="219" t="n">
        <v>0</v>
      </c>
      <c r="H29" s="219"/>
      <c r="I29" s="217" t="n">
        <v>130</v>
      </c>
      <c r="J29" s="217"/>
      <c r="K29" s="218" t="n">
        <v>0</v>
      </c>
      <c r="L29" s="218"/>
    </row>
    <row r="30" customFormat="false" ht="12.75" hidden="false" customHeight="true" outlineLevel="0" collapsed="false">
      <c r="A30" s="220" t="s">
        <v>150</v>
      </c>
      <c r="B30" s="220"/>
      <c r="C30" s="220"/>
      <c r="D30" s="220"/>
      <c r="E30" s="221" t="n">
        <v>0</v>
      </c>
      <c r="F30" s="221"/>
      <c r="G30" s="221" t="n">
        <v>0</v>
      </c>
      <c r="H30" s="221"/>
      <c r="I30" s="222" t="n">
        <v>130</v>
      </c>
      <c r="J30" s="222"/>
      <c r="K30" s="223"/>
      <c r="L30" s="223"/>
    </row>
    <row r="32" customFormat="false" ht="13.8" hidden="false" customHeight="false" outlineLevel="0" collapsed="false"/>
    <row r="33" customFormat="false" ht="13.2" hidden="false" customHeight="false" outlineLevel="0" collapsed="false">
      <c r="A33" s="224" t="s">
        <v>151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</row>
    <row r="34" customFormat="false" ht="13.2" hidden="false" customHeight="false" outlineLevel="0" collapsed="false">
      <c r="A34" s="225" t="s">
        <v>6</v>
      </c>
      <c r="B34" s="225"/>
      <c r="C34" s="225"/>
      <c r="D34" s="225"/>
      <c r="E34" s="183" t="n">
        <f aca="false">$L$1-3</f>
        <v>2017</v>
      </c>
      <c r="F34" s="183"/>
      <c r="G34" s="183" t="n">
        <f aca="false">$L$1-2</f>
        <v>2018</v>
      </c>
      <c r="H34" s="183"/>
      <c r="I34" s="183" t="n">
        <f aca="false">$L$1-1</f>
        <v>2019</v>
      </c>
      <c r="J34" s="183"/>
      <c r="K34" s="226" t="n">
        <f aca="false">$L$1</f>
        <v>2020</v>
      </c>
      <c r="L34" s="226"/>
    </row>
    <row r="35" customFormat="false" ht="12.75" hidden="false" customHeight="true" outlineLevel="0" collapsed="false">
      <c r="A35" s="227" t="s">
        <v>152</v>
      </c>
      <c r="B35" s="227"/>
      <c r="C35" s="227"/>
      <c r="D35" s="227"/>
      <c r="E35" s="159" t="n">
        <f aca="false">E28/'Economico Patrimoniale'!E18</f>
        <v>0.0950315363943816</v>
      </c>
      <c r="F35" s="159"/>
      <c r="G35" s="169" t="n">
        <f aca="false">G28/'Economico Patrimoniale'!G18</f>
        <v>0.0904911572573429</v>
      </c>
      <c r="H35" s="169"/>
      <c r="I35" s="159" t="n">
        <f aca="false">I28/'Economico Patrimoniale'!I18</f>
        <v>0.0942615205850051</v>
      </c>
      <c r="J35" s="159"/>
      <c r="K35" s="161" t="n">
        <f aca="false">K28/'Economico Patrimoniale'!K18</f>
        <v>0.101140227306983</v>
      </c>
      <c r="L35" s="161"/>
    </row>
    <row r="36" customFormat="false" ht="12.75" hidden="false" customHeight="true" outlineLevel="0" collapsed="false">
      <c r="A36" s="228" t="s">
        <v>109</v>
      </c>
      <c r="B36" s="228"/>
      <c r="C36" s="228"/>
      <c r="D36" s="228"/>
      <c r="E36" s="159"/>
      <c r="F36" s="159"/>
      <c r="G36" s="169"/>
      <c r="H36" s="169"/>
      <c r="I36" s="159"/>
      <c r="J36" s="159"/>
      <c r="K36" s="161"/>
      <c r="L36" s="161"/>
    </row>
    <row r="37" customFormat="false" ht="12.75" hidden="false" customHeight="true" outlineLevel="0" collapsed="false">
      <c r="A37" s="229" t="s">
        <v>153</v>
      </c>
      <c r="B37" s="229"/>
      <c r="C37" s="229"/>
      <c r="D37" s="229"/>
      <c r="E37" s="159"/>
      <c r="F37" s="159"/>
      <c r="G37" s="169"/>
      <c r="H37" s="169"/>
      <c r="I37" s="159"/>
      <c r="J37" s="159"/>
      <c r="K37" s="161"/>
      <c r="L37" s="161"/>
    </row>
    <row r="38" customFormat="false" ht="12.75" hidden="false" customHeight="true" outlineLevel="0" collapsed="false">
      <c r="A38" s="227" t="s">
        <v>154</v>
      </c>
      <c r="B38" s="227"/>
      <c r="C38" s="227"/>
      <c r="D38" s="227"/>
      <c r="E38" s="230" t="n">
        <f aca="false">E28/E8</f>
        <v>20807.325</v>
      </c>
      <c r="F38" s="230"/>
      <c r="G38" s="230" t="n">
        <f aca="false">G28/G8</f>
        <v>21250</v>
      </c>
      <c r="H38" s="230"/>
      <c r="I38" s="231" t="n">
        <f aca="false">I28/I8</f>
        <v>22717.765</v>
      </c>
      <c r="J38" s="231"/>
      <c r="K38" s="232" t="n">
        <f aca="false">K28/K8</f>
        <v>49743</v>
      </c>
      <c r="L38" s="232"/>
    </row>
    <row r="39" customFormat="false" ht="12.75" hidden="false" customHeight="true" outlineLevel="0" collapsed="false">
      <c r="A39" s="228" t="s">
        <v>109</v>
      </c>
      <c r="B39" s="228"/>
      <c r="C39" s="228"/>
      <c r="D39" s="228"/>
      <c r="E39" s="230"/>
      <c r="F39" s="230"/>
      <c r="G39" s="230"/>
      <c r="H39" s="230"/>
      <c r="I39" s="231"/>
      <c r="J39" s="231"/>
      <c r="K39" s="232"/>
      <c r="L39" s="232"/>
    </row>
    <row r="40" customFormat="false" ht="12.75" hidden="false" customHeight="true" outlineLevel="0" collapsed="false">
      <c r="A40" s="229" t="s">
        <v>155</v>
      </c>
      <c r="B40" s="229"/>
      <c r="C40" s="229"/>
      <c r="D40" s="229"/>
      <c r="E40" s="230"/>
      <c r="F40" s="230"/>
      <c r="G40" s="230"/>
      <c r="H40" s="230"/>
      <c r="I40" s="231"/>
      <c r="J40" s="231"/>
      <c r="K40" s="232"/>
      <c r="L40" s="232"/>
    </row>
    <row r="41" customFormat="false" ht="12.75" hidden="false" customHeight="true" outlineLevel="0" collapsed="false">
      <c r="A41" s="233" t="s">
        <v>156</v>
      </c>
      <c r="B41" s="233"/>
      <c r="C41" s="233"/>
      <c r="D41" s="233"/>
      <c r="E41" s="234" t="n">
        <f aca="false">E28/Caratteristiche!G5</f>
        <v>70.8937819420784</v>
      </c>
      <c r="F41" s="234"/>
      <c r="G41" s="234" t="n">
        <f aca="false">G28/Caratteristiche!I5</f>
        <v>74.0418118466899</v>
      </c>
      <c r="H41" s="234"/>
      <c r="I41" s="235" t="n">
        <f aca="false">I28/Caratteristiche!K5</f>
        <v>78.4724179620035</v>
      </c>
      <c r="J41" s="235"/>
      <c r="K41" s="236" t="n">
        <f aca="false">K28/Caratteristiche!M5</f>
        <v>88.0407079646018</v>
      </c>
      <c r="L41" s="236"/>
    </row>
    <row r="42" customFormat="false" ht="12.75" hidden="false" customHeight="true" outlineLevel="0" collapsed="false">
      <c r="A42" s="228" t="s">
        <v>109</v>
      </c>
      <c r="B42" s="228"/>
      <c r="C42" s="228"/>
      <c r="D42" s="228"/>
      <c r="E42" s="234"/>
      <c r="F42" s="234"/>
      <c r="G42" s="234"/>
      <c r="H42" s="234"/>
      <c r="I42" s="235"/>
      <c r="J42" s="235"/>
      <c r="K42" s="236"/>
      <c r="L42" s="236"/>
    </row>
    <row r="43" customFormat="false" ht="13.5" hidden="false" customHeight="true" outlineLevel="0" collapsed="false">
      <c r="A43" s="229" t="s">
        <v>5</v>
      </c>
      <c r="B43" s="229"/>
      <c r="C43" s="229"/>
      <c r="D43" s="229"/>
      <c r="E43" s="234"/>
      <c r="F43" s="234"/>
      <c r="G43" s="234"/>
      <c r="H43" s="234"/>
      <c r="I43" s="235"/>
      <c r="J43" s="235"/>
      <c r="K43" s="236"/>
      <c r="L43" s="236"/>
    </row>
    <row r="44" customFormat="false" ht="12.75" hidden="false" customHeight="true" outlineLevel="0" collapsed="false">
      <c r="A44" s="233" t="s">
        <v>157</v>
      </c>
      <c r="B44" s="233"/>
      <c r="C44" s="233"/>
      <c r="D44" s="233"/>
      <c r="E44" s="237" t="n">
        <f aca="false">Caratteristiche!G5/E8</f>
        <v>293.5</v>
      </c>
      <c r="F44" s="237"/>
      <c r="G44" s="237" t="n">
        <f aca="false">Caratteristiche!I5/Organizzazione!G8</f>
        <v>287</v>
      </c>
      <c r="H44" s="237"/>
      <c r="I44" s="237" t="n">
        <f aca="false">Caratteristiche!K5/I8</f>
        <v>289.5</v>
      </c>
      <c r="J44" s="237"/>
      <c r="K44" s="238" t="n">
        <f aca="false">Caratteristiche!K5/K8</f>
        <v>579</v>
      </c>
      <c r="L44" s="238"/>
    </row>
    <row r="45" customFormat="false" ht="12.75" hidden="false" customHeight="true" outlineLevel="0" collapsed="false">
      <c r="A45" s="228" t="s">
        <v>5</v>
      </c>
      <c r="B45" s="228"/>
      <c r="C45" s="228"/>
      <c r="D45" s="228"/>
      <c r="E45" s="237"/>
      <c r="F45" s="237"/>
      <c r="G45" s="237"/>
      <c r="H45" s="237"/>
      <c r="I45" s="237"/>
      <c r="J45" s="237"/>
      <c r="K45" s="238"/>
      <c r="L45" s="238"/>
    </row>
    <row r="46" customFormat="false" ht="12.75" hidden="false" customHeight="true" outlineLevel="0" collapsed="false">
      <c r="A46" s="229" t="s">
        <v>155</v>
      </c>
      <c r="B46" s="229"/>
      <c r="C46" s="229"/>
      <c r="D46" s="229"/>
      <c r="E46" s="237"/>
      <c r="F46" s="237"/>
      <c r="G46" s="237"/>
      <c r="H46" s="237"/>
      <c r="I46" s="237"/>
      <c r="J46" s="237"/>
      <c r="K46" s="238"/>
      <c r="L46" s="238"/>
    </row>
    <row r="47" customFormat="false" ht="12.75" hidden="false" customHeight="true" outlineLevel="0" collapsed="false">
      <c r="A47" s="227" t="s">
        <v>158</v>
      </c>
      <c r="B47" s="227"/>
      <c r="C47" s="227"/>
      <c r="D47" s="227"/>
      <c r="E47" s="239" t="e">
        <f aca="false">E7/E5</f>
        <v>#DIV/0!</v>
      </c>
      <c r="F47" s="239"/>
      <c r="G47" s="239" t="e">
        <f aca="false">G7/G5</f>
        <v>#DIV/0!</v>
      </c>
      <c r="H47" s="239"/>
      <c r="I47" s="239" t="e">
        <f aca="false">I7/I5</f>
        <v>#DIV/0!</v>
      </c>
      <c r="J47" s="239"/>
      <c r="K47" s="240" t="e">
        <f aca="false">K7/K5</f>
        <v>#DIV/0!</v>
      </c>
      <c r="L47" s="240"/>
    </row>
    <row r="48" customFormat="false" ht="12.75" hidden="false" customHeight="true" outlineLevel="0" collapsed="false">
      <c r="A48" s="228" t="s">
        <v>159</v>
      </c>
      <c r="B48" s="228"/>
      <c r="C48" s="228"/>
      <c r="D48" s="228"/>
      <c r="E48" s="239"/>
      <c r="F48" s="239"/>
      <c r="G48" s="239"/>
      <c r="H48" s="239"/>
      <c r="I48" s="239"/>
      <c r="J48" s="239"/>
      <c r="K48" s="240"/>
      <c r="L48" s="240"/>
    </row>
    <row r="49" customFormat="false" ht="12.75" hidden="false" customHeight="true" outlineLevel="0" collapsed="false">
      <c r="A49" s="229" t="s">
        <v>160</v>
      </c>
      <c r="B49" s="229"/>
      <c r="C49" s="229"/>
      <c r="D49" s="229"/>
      <c r="E49" s="239"/>
      <c r="F49" s="239"/>
      <c r="G49" s="239"/>
      <c r="H49" s="239"/>
      <c r="I49" s="239"/>
      <c r="J49" s="239"/>
      <c r="K49" s="240"/>
      <c r="L49" s="240"/>
    </row>
    <row r="50" customFormat="false" ht="12.75" hidden="false" customHeight="true" outlineLevel="0" collapsed="false">
      <c r="A50" s="233" t="s">
        <v>161</v>
      </c>
      <c r="B50" s="233"/>
      <c r="C50" s="233"/>
      <c r="D50" s="233"/>
      <c r="E50" s="239" t="e">
        <f aca="false">E7/E6</f>
        <v>#DIV/0!</v>
      </c>
      <c r="F50" s="239"/>
      <c r="G50" s="239" t="e">
        <f aca="false">G7/G6</f>
        <v>#DIV/0!</v>
      </c>
      <c r="H50" s="239"/>
      <c r="I50" s="239" t="e">
        <f aca="false">I7/I6</f>
        <v>#DIV/0!</v>
      </c>
      <c r="J50" s="239"/>
      <c r="K50" s="240" t="e">
        <f aca="false">K7/K6</f>
        <v>#DIV/0!</v>
      </c>
      <c r="L50" s="240"/>
    </row>
    <row r="51" customFormat="false" ht="12.75" hidden="false" customHeight="true" outlineLevel="0" collapsed="false">
      <c r="A51" s="228" t="s">
        <v>159</v>
      </c>
      <c r="B51" s="228"/>
      <c r="C51" s="228"/>
      <c r="D51" s="228"/>
      <c r="E51" s="239"/>
      <c r="F51" s="239"/>
      <c r="G51" s="239"/>
      <c r="H51" s="239"/>
      <c r="I51" s="239"/>
      <c r="J51" s="239"/>
      <c r="K51" s="240"/>
      <c r="L51" s="240"/>
    </row>
    <row r="52" customFormat="false" ht="13.5" hidden="false" customHeight="true" outlineLevel="0" collapsed="false">
      <c r="A52" s="241" t="s">
        <v>162</v>
      </c>
      <c r="B52" s="241"/>
      <c r="C52" s="241"/>
      <c r="D52" s="241"/>
      <c r="E52" s="239"/>
      <c r="F52" s="239"/>
      <c r="G52" s="239"/>
      <c r="H52" s="239"/>
      <c r="I52" s="239"/>
      <c r="J52" s="239"/>
      <c r="K52" s="240"/>
      <c r="L52" s="240"/>
    </row>
    <row r="53" customFormat="false" ht="13.2" hidden="false" customHeight="false" outlineLevel="0" collapsed="false">
      <c r="A53" s="227" t="s">
        <v>163</v>
      </c>
      <c r="B53" s="227"/>
      <c r="C53" s="227"/>
      <c r="D53" s="227"/>
      <c r="E53" s="159" t="e">
        <f aca="false">E30/E29</f>
        <v>#DIV/0!</v>
      </c>
      <c r="F53" s="159"/>
      <c r="G53" s="159" t="e">
        <f aca="false">G30/G29</f>
        <v>#DIV/0!</v>
      </c>
      <c r="H53" s="159"/>
      <c r="I53" s="159" t="n">
        <f aca="false">I30/I29</f>
        <v>1</v>
      </c>
      <c r="J53" s="159"/>
      <c r="K53" s="161" t="e">
        <f aca="false">K30/K29</f>
        <v>#DIV/0!</v>
      </c>
      <c r="L53" s="161"/>
    </row>
    <row r="54" customFormat="false" ht="13.2" hidden="false" customHeight="false" outlineLevel="0" collapsed="false">
      <c r="A54" s="228" t="s">
        <v>164</v>
      </c>
      <c r="B54" s="228"/>
      <c r="C54" s="228"/>
      <c r="D54" s="228"/>
      <c r="E54" s="159"/>
      <c r="F54" s="159"/>
      <c r="G54" s="159"/>
      <c r="H54" s="159"/>
      <c r="I54" s="159"/>
      <c r="J54" s="159"/>
      <c r="K54" s="161"/>
      <c r="L54" s="161"/>
    </row>
    <row r="55" customFormat="false" ht="13.2" hidden="false" customHeight="false" outlineLevel="0" collapsed="false">
      <c r="A55" s="229" t="s">
        <v>165</v>
      </c>
      <c r="B55" s="229"/>
      <c r="C55" s="229"/>
      <c r="D55" s="229"/>
      <c r="E55" s="159"/>
      <c r="F55" s="159"/>
      <c r="G55" s="159"/>
      <c r="H55" s="159"/>
      <c r="I55" s="159"/>
      <c r="J55" s="159"/>
      <c r="K55" s="161"/>
      <c r="L55" s="161"/>
    </row>
    <row r="56" customFormat="false" ht="13.2" hidden="false" customHeight="false" outlineLevel="0" collapsed="false">
      <c r="A56" s="227" t="s">
        <v>166</v>
      </c>
      <c r="B56" s="227"/>
      <c r="C56" s="227"/>
      <c r="D56" s="227"/>
      <c r="E56" s="172" t="n">
        <f aca="false">E30/E8</f>
        <v>0</v>
      </c>
      <c r="F56" s="172"/>
      <c r="G56" s="172" t="n">
        <f aca="false">G30/G8</f>
        <v>0</v>
      </c>
      <c r="H56" s="172"/>
      <c r="I56" s="172" t="n">
        <f aca="false">I30/I8</f>
        <v>65</v>
      </c>
      <c r="J56" s="172"/>
      <c r="K56" s="174" t="n">
        <f aca="false">K30/K8</f>
        <v>0</v>
      </c>
      <c r="L56" s="174"/>
    </row>
    <row r="57" customFormat="false" ht="13.2" hidden="false" customHeight="false" outlineLevel="0" collapsed="false">
      <c r="A57" s="228" t="s">
        <v>167</v>
      </c>
      <c r="B57" s="228"/>
      <c r="C57" s="228"/>
      <c r="D57" s="228"/>
      <c r="E57" s="172"/>
      <c r="F57" s="172"/>
      <c r="G57" s="172"/>
      <c r="H57" s="172"/>
      <c r="I57" s="172"/>
      <c r="J57" s="172"/>
      <c r="K57" s="174"/>
      <c r="L57" s="174"/>
    </row>
    <row r="58" customFormat="false" ht="13.2" hidden="false" customHeight="false" outlineLevel="0" collapsed="false">
      <c r="A58" s="229" t="s">
        <v>159</v>
      </c>
      <c r="B58" s="229"/>
      <c r="C58" s="229"/>
      <c r="D58" s="229"/>
      <c r="E58" s="172"/>
      <c r="F58" s="172"/>
      <c r="G58" s="172"/>
      <c r="H58" s="172"/>
      <c r="I58" s="172"/>
      <c r="J58" s="172"/>
      <c r="K58" s="174"/>
      <c r="L58" s="174"/>
    </row>
    <row r="59" customFormat="false" ht="13.2" hidden="false" customHeight="false" outlineLevel="0" collapsed="false">
      <c r="A59" s="233" t="s">
        <v>168</v>
      </c>
      <c r="B59" s="233"/>
      <c r="C59" s="233"/>
      <c r="D59" s="233"/>
      <c r="E59" s="164" t="n">
        <f aca="false">E30/E28</f>
        <v>0</v>
      </c>
      <c r="F59" s="164"/>
      <c r="G59" s="164" t="n">
        <f aca="false">G30/G28</f>
        <v>0</v>
      </c>
      <c r="H59" s="164"/>
      <c r="I59" s="164" t="n">
        <f aca="false">I30/I28</f>
        <v>0.00286119695313337</v>
      </c>
      <c r="J59" s="164"/>
      <c r="K59" s="166" t="n">
        <f aca="false">K30/K28</f>
        <v>0</v>
      </c>
      <c r="L59" s="166"/>
    </row>
    <row r="60" customFormat="false" ht="13.2" hidden="false" customHeight="false" outlineLevel="0" collapsed="false">
      <c r="A60" s="228" t="s">
        <v>167</v>
      </c>
      <c r="B60" s="228"/>
      <c r="C60" s="228"/>
      <c r="D60" s="228"/>
      <c r="E60" s="164"/>
      <c r="F60" s="164"/>
      <c r="G60" s="164"/>
      <c r="H60" s="164"/>
      <c r="I60" s="164"/>
      <c r="J60" s="164"/>
      <c r="K60" s="166"/>
      <c r="L60" s="166"/>
    </row>
    <row r="61" customFormat="false" ht="13.8" hidden="false" customHeight="false" outlineLevel="0" collapsed="false">
      <c r="A61" s="242" t="s">
        <v>109</v>
      </c>
      <c r="B61" s="242"/>
      <c r="C61" s="242"/>
      <c r="D61" s="242"/>
      <c r="E61" s="164"/>
      <c r="F61" s="164"/>
      <c r="G61" s="164"/>
      <c r="H61" s="164"/>
      <c r="I61" s="164"/>
      <c r="J61" s="164"/>
      <c r="K61" s="166"/>
      <c r="L61" s="166"/>
    </row>
    <row r="64" customFormat="false" ht="13.2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</row>
    <row r="68" customFormat="false" ht="13.2" hidden="false" customHeight="false" outlineLevel="0" collapsed="false">
      <c r="L68" s="23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O39" activeCellId="0" sqref="O39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3.1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5.87"/>
    <col collapsed="false" customWidth="true" hidden="true" outlineLevel="0" max="13" min="13" style="89" width="13.1"/>
    <col collapsed="false" customWidth="true" hidden="false" outlineLevel="0" max="14" min="14" style="89" width="12.99"/>
    <col collapsed="false" customWidth="true" hidden="false" outlineLevel="0" max="15" min="15" style="89" width="12.88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4" t="s">
        <v>0</v>
      </c>
      <c r="Q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171</v>
      </c>
      <c r="F4" s="250"/>
      <c r="G4" s="250"/>
      <c r="H4" s="250"/>
      <c r="I4" s="250"/>
      <c r="J4" s="250"/>
      <c r="K4" s="248"/>
      <c r="L4" s="248"/>
      <c r="M4" s="248"/>
      <c r="N4" s="248"/>
      <c r="O4" s="248"/>
      <c r="P4" s="248"/>
      <c r="Q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248"/>
      <c r="M5" s="248"/>
      <c r="N5" s="248"/>
      <c r="O5" s="248"/>
      <c r="P5" s="248"/>
      <c r="Q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248"/>
      <c r="M6" s="248"/>
      <c r="N6" s="248"/>
      <c r="O6" s="248"/>
      <c r="P6" s="248"/>
      <c r="Q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4"/>
    </row>
    <row r="8" customFormat="false" ht="13.2" hidden="false" customHeight="false" outlineLevel="0" collapsed="false">
      <c r="A8" s="255" t="s">
        <v>175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customFormat="false" ht="12.75" hidden="false" customHeight="true" outlineLevel="0" collapsed="false">
      <c r="A9" s="256" t="s">
        <v>176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</row>
    <row r="12" customFormat="false" ht="14.25" hidden="false" customHeight="true" outlineLevel="0" collapsed="false">
      <c r="A12" s="256" t="s">
        <v>178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257" t="s">
        <v>18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</row>
    <row r="20" customFormat="false" ht="26.25" hidden="false" customHeight="true" outlineLevel="0" collapsed="false">
      <c r="A20" s="259" t="s">
        <v>182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Q1-3</f>
        <v>2017</v>
      </c>
      <c r="H22" s="262" t="n">
        <f aca="false">Q1-2</f>
        <v>2018</v>
      </c>
      <c r="I22" s="262" t="n">
        <f aca="false">Q1-1</f>
        <v>2019</v>
      </c>
      <c r="J22" s="263" t="s">
        <v>184</v>
      </c>
      <c r="K22" s="264" t="s">
        <v>185</v>
      </c>
      <c r="L22" s="265" t="s">
        <v>184</v>
      </c>
      <c r="M22" s="266" t="n">
        <v>2011</v>
      </c>
      <c r="N22" s="267" t="s">
        <v>186</v>
      </c>
      <c r="O22" s="268" t="s">
        <v>187</v>
      </c>
      <c r="P22" s="269" t="s">
        <v>188</v>
      </c>
      <c r="Q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3"/>
      <c r="S23" s="273"/>
      <c r="T23" s="273"/>
      <c r="U23" s="273"/>
      <c r="V23" s="273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278" t="n">
        <f aca="false">(G24+H24+I24)/3</f>
        <v>580</v>
      </c>
      <c r="M24" s="279" t="n">
        <v>934</v>
      </c>
      <c r="N24" s="280" t="n">
        <v>563</v>
      </c>
      <c r="O24" s="281" t="n">
        <v>565</v>
      </c>
      <c r="P24" s="282"/>
      <c r="Q24" s="283"/>
      <c r="R24" s="273"/>
      <c r="S24" s="273"/>
      <c r="T24" s="273"/>
      <c r="U24" s="273"/>
      <c r="V24" s="273"/>
    </row>
    <row r="25" customFormat="false" ht="14.25" hidden="false" customHeight="true" outlineLevel="0" collapsed="false">
      <c r="A25" s="284" t="s">
        <v>191</v>
      </c>
      <c r="B25" s="284"/>
      <c r="C25" s="284"/>
      <c r="D25" s="284"/>
      <c r="E25" s="284"/>
      <c r="F25" s="284"/>
      <c r="G25" s="285" t="n">
        <v>14</v>
      </c>
      <c r="H25" s="285" t="n">
        <v>14</v>
      </c>
      <c r="I25" s="285" t="n">
        <v>14</v>
      </c>
      <c r="J25" s="286" t="n">
        <f aca="false">(G25+H25+I25)/3</f>
        <v>14</v>
      </c>
      <c r="K25" s="287"/>
      <c r="L25" s="278" t="n">
        <f aca="false">(G25+H25+I25)/3</f>
        <v>14</v>
      </c>
      <c r="M25" s="285" t="n">
        <v>24</v>
      </c>
      <c r="N25" s="288" t="n">
        <v>17</v>
      </c>
      <c r="O25" s="289" t="n">
        <v>17</v>
      </c>
      <c r="P25" s="290" t="n">
        <f aca="false">(O25/L25)-100%</f>
        <v>0.214285714285714</v>
      </c>
      <c r="Q25" s="291" t="n">
        <f aca="false">(O25/N25)-100%</f>
        <v>0</v>
      </c>
      <c r="R25" s="292"/>
      <c r="S25" s="292"/>
      <c r="T25" s="292"/>
      <c r="U25" s="292"/>
      <c r="V25" s="292"/>
    </row>
    <row r="26" customFormat="false" ht="12.75" hidden="false" customHeight="true" outlineLevel="0" collapsed="false">
      <c r="A26" s="284" t="s">
        <v>192</v>
      </c>
      <c r="B26" s="284"/>
      <c r="C26" s="284"/>
      <c r="D26" s="284"/>
      <c r="E26" s="284"/>
      <c r="F26" s="284"/>
      <c r="G26" s="285" t="n">
        <v>67</v>
      </c>
      <c r="H26" s="285" t="n">
        <v>73</v>
      </c>
      <c r="I26" s="285" t="n">
        <v>57</v>
      </c>
      <c r="J26" s="286" t="n">
        <f aca="false">(G26+H26+I26)/3</f>
        <v>65.6666666666667</v>
      </c>
      <c r="K26" s="287"/>
      <c r="L26" s="293" t="n">
        <f aca="false">(G26+H26+I26)/3</f>
        <v>65.6666666666667</v>
      </c>
      <c r="M26" s="285" t="n">
        <v>114</v>
      </c>
      <c r="N26" s="288" t="n">
        <v>50</v>
      </c>
      <c r="O26" s="289" t="n">
        <v>71</v>
      </c>
      <c r="P26" s="294" t="n">
        <f aca="false">(O26/L26)-100%</f>
        <v>0.0812182741116752</v>
      </c>
      <c r="Q26" s="295" t="n">
        <f aca="false">(O26/N26)-100%</f>
        <v>0.42</v>
      </c>
      <c r="R26" s="296"/>
      <c r="S26" s="296"/>
      <c r="T26" s="296"/>
      <c r="U26" s="296"/>
      <c r="V26" s="296"/>
    </row>
    <row r="27" customFormat="false" ht="12" hidden="false" customHeight="true" outlineLevel="0" collapsed="false">
      <c r="A27" s="284" t="s">
        <v>193</v>
      </c>
      <c r="B27" s="284"/>
      <c r="C27" s="284"/>
      <c r="D27" s="284"/>
      <c r="E27" s="284"/>
      <c r="F27" s="284"/>
      <c r="G27" s="285" t="n">
        <v>150</v>
      </c>
      <c r="H27" s="285" t="n">
        <v>115</v>
      </c>
      <c r="I27" s="285" t="n">
        <v>187</v>
      </c>
      <c r="J27" s="286" t="n">
        <f aca="false">(G27+H27+I27)/3</f>
        <v>150.666666666667</v>
      </c>
      <c r="K27" s="287"/>
      <c r="L27" s="297" t="n">
        <f aca="false">(G27+H27+I27)/3</f>
        <v>150.666666666667</v>
      </c>
      <c r="M27" s="285" t="n">
        <v>94</v>
      </c>
      <c r="N27" s="288" t="n">
        <v>40</v>
      </c>
      <c r="O27" s="289" t="n">
        <v>61</v>
      </c>
      <c r="P27" s="290" t="n">
        <f aca="false">(O27/L27)-100%</f>
        <v>-0.595132743362832</v>
      </c>
      <c r="Q27" s="291" t="n">
        <f aca="false">(O27/N27)-100%</f>
        <v>0.525</v>
      </c>
      <c r="R27" s="296"/>
      <c r="S27" s="296"/>
      <c r="T27" s="296"/>
      <c r="U27" s="296"/>
      <c r="V27" s="296"/>
    </row>
    <row r="28" customFormat="false" ht="12" hidden="false" customHeight="true" outlineLevel="0" collapsed="false">
      <c r="A28" s="284" t="s">
        <v>194</v>
      </c>
      <c r="B28" s="284"/>
      <c r="C28" s="284"/>
      <c r="D28" s="284"/>
      <c r="E28" s="284"/>
      <c r="F28" s="284"/>
      <c r="G28" s="298" t="n">
        <v>34</v>
      </c>
      <c r="H28" s="298" t="n">
        <v>29</v>
      </c>
      <c r="I28" s="298" t="n">
        <v>25</v>
      </c>
      <c r="J28" s="286" t="n">
        <f aca="false">(G28+H28+I28)/3</f>
        <v>29.3333333333333</v>
      </c>
      <c r="K28" s="287"/>
      <c r="L28" s="297" t="n">
        <f aca="false">(G28+H28+I28)/3</f>
        <v>29.3333333333333</v>
      </c>
      <c r="M28" s="298" t="n">
        <v>36</v>
      </c>
      <c r="N28" s="299" t="n">
        <v>10</v>
      </c>
      <c r="O28" s="300" t="n">
        <v>13</v>
      </c>
      <c r="P28" s="301" t="n">
        <f aca="false">(O28/L28)-100%</f>
        <v>-0.556818181818182</v>
      </c>
      <c r="Q28" s="302" t="n">
        <f aca="false">(O28/N28)-100%</f>
        <v>0.3</v>
      </c>
      <c r="R28" s="292"/>
      <c r="S28" s="292"/>
      <c r="T28" s="292"/>
      <c r="U28" s="292"/>
      <c r="V28" s="292"/>
    </row>
    <row r="29" customFormat="false" ht="12" hidden="false" customHeight="true" outlineLevel="0" collapsed="false">
      <c r="A29" s="284" t="s">
        <v>195</v>
      </c>
      <c r="B29" s="284"/>
      <c r="C29" s="284"/>
      <c r="D29" s="284"/>
      <c r="E29" s="284"/>
      <c r="F29" s="284"/>
      <c r="G29" s="298" t="n">
        <v>60</v>
      </c>
      <c r="H29" s="298" t="n">
        <v>60</v>
      </c>
      <c r="I29" s="298" t="n">
        <v>50</v>
      </c>
      <c r="J29" s="286" t="n">
        <f aca="false">(G29+H29+I29)/3</f>
        <v>56.6666666666667</v>
      </c>
      <c r="K29" s="287"/>
      <c r="L29" s="297" t="n">
        <f aca="false">(G29+H29+I29)/3</f>
        <v>56.6666666666667</v>
      </c>
      <c r="M29" s="298" t="n">
        <v>30</v>
      </c>
      <c r="N29" s="299" t="n">
        <v>60</v>
      </c>
      <c r="O29" s="300" t="n">
        <v>60</v>
      </c>
      <c r="P29" s="301" t="n">
        <f aca="false">(O29/L29)-100%</f>
        <v>0.0588235294117647</v>
      </c>
      <c r="Q29" s="302" t="n">
        <f aca="false">(O29/N29)-100%</f>
        <v>0</v>
      </c>
      <c r="R29" s="292"/>
      <c r="S29" s="292"/>
      <c r="T29" s="292"/>
      <c r="U29" s="292"/>
      <c r="V29" s="292"/>
    </row>
    <row r="30" customFormat="false" ht="12" hidden="false" customHeight="true" outlineLevel="0" collapsed="false">
      <c r="A30" s="284"/>
      <c r="B30" s="284"/>
      <c r="C30" s="284"/>
      <c r="D30" s="284"/>
      <c r="E30" s="284"/>
      <c r="F30" s="284"/>
      <c r="G30" s="286"/>
      <c r="H30" s="286"/>
      <c r="I30" s="286"/>
      <c r="J30" s="286"/>
      <c r="K30" s="287"/>
      <c r="L30" s="278"/>
      <c r="M30" s="303"/>
      <c r="N30" s="304"/>
      <c r="O30" s="305"/>
      <c r="P30" s="306" t="e">
        <f aca="false">(O30/L30)-100%</f>
        <v>#DIV/0!</v>
      </c>
      <c r="Q30" s="307" t="e">
        <f aca="false">(O30/N30)-100%</f>
        <v>#DIV/0!</v>
      </c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true" outlineLevel="0" collapsed="false">
      <c r="A32" s="271" t="s">
        <v>196</v>
      </c>
      <c r="B32" s="271"/>
      <c r="C32" s="271"/>
      <c r="D32" s="271"/>
      <c r="E32" s="271"/>
      <c r="F32" s="271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</row>
    <row r="33" customFormat="false" ht="12.75" hidden="false" customHeight="true" outlineLevel="0" collapsed="false">
      <c r="A33" s="309" t="s">
        <v>197</v>
      </c>
      <c r="B33" s="309"/>
      <c r="C33" s="309"/>
      <c r="D33" s="309"/>
      <c r="E33" s="309"/>
      <c r="F33" s="309"/>
      <c r="G33" s="310" t="n">
        <v>1</v>
      </c>
      <c r="H33" s="310" t="n">
        <v>1</v>
      </c>
      <c r="I33" s="310" t="n">
        <v>1</v>
      </c>
      <c r="J33" s="310" t="n">
        <f aca="false">(G33+H33+I33)/3</f>
        <v>1</v>
      </c>
      <c r="K33" s="311"/>
      <c r="L33" s="312" t="n">
        <f aca="false">(G33+H33+I33)/3</f>
        <v>1</v>
      </c>
      <c r="M33" s="279"/>
      <c r="N33" s="313" t="n">
        <v>1</v>
      </c>
      <c r="O33" s="311" t="n">
        <v>1</v>
      </c>
      <c r="P33" s="314" t="n">
        <f aca="false">(O33/L33)-100%</f>
        <v>0</v>
      </c>
      <c r="Q33" s="315" t="n">
        <f aca="false">(O33/N33)-100%</f>
        <v>0</v>
      </c>
    </row>
    <row r="34" customFormat="false" ht="12.75" hidden="false" customHeight="true" outlineLevel="0" collapsed="false">
      <c r="A34" s="284"/>
      <c r="B34" s="284"/>
      <c r="C34" s="284"/>
      <c r="D34" s="284"/>
      <c r="E34" s="284"/>
      <c r="F34" s="284"/>
      <c r="G34" s="316"/>
      <c r="H34" s="316"/>
      <c r="I34" s="316"/>
      <c r="J34" s="316" t="n">
        <f aca="false">(G34+H34+I34)/3</f>
        <v>0</v>
      </c>
      <c r="K34" s="317"/>
      <c r="L34" s="318"/>
      <c r="M34" s="319"/>
      <c r="N34" s="320"/>
      <c r="O34" s="321"/>
      <c r="P34" s="306" t="e">
        <f aca="false">(O34/L34)-100%</f>
        <v>#DIV/0!</v>
      </c>
      <c r="Q34" s="307" t="e">
        <f aca="false">(O34/N34)-100%</f>
        <v>#DIV/0!</v>
      </c>
    </row>
    <row r="35" customFormat="false" ht="12.75" hidden="false" customHeight="true" outlineLevel="0" collapsed="false">
      <c r="A35" s="284"/>
      <c r="B35" s="284"/>
      <c r="C35" s="284"/>
      <c r="D35" s="284"/>
      <c r="E35" s="284"/>
      <c r="F35" s="284"/>
      <c r="G35" s="316"/>
      <c r="H35" s="316"/>
      <c r="I35" s="316"/>
      <c r="J35" s="316" t="n">
        <f aca="false">(G35+H35+I35)/3</f>
        <v>0</v>
      </c>
      <c r="K35" s="317"/>
      <c r="L35" s="318"/>
      <c r="M35" s="319"/>
      <c r="N35" s="320"/>
      <c r="O35" s="321"/>
      <c r="P35" s="306" t="e">
        <f aca="false">(O35/L35)-100%</f>
        <v>#DIV/0!</v>
      </c>
      <c r="Q35" s="307" t="e">
        <f aca="false">(O35/N35)-100%</f>
        <v>#DIV/0!</v>
      </c>
    </row>
    <row r="36" customFormat="false" ht="12.75" hidden="false" customHeight="true" outlineLevel="0" collapsed="false">
      <c r="A36" s="322"/>
      <c r="B36" s="322"/>
      <c r="C36" s="322"/>
      <c r="D36" s="322"/>
      <c r="E36" s="322"/>
      <c r="F36" s="322"/>
      <c r="G36" s="323"/>
      <c r="H36" s="323"/>
      <c r="I36" s="323"/>
      <c r="J36" s="323" t="n">
        <f aca="false">(G36+H36+I36)/3</f>
        <v>0</v>
      </c>
      <c r="K36" s="324"/>
      <c r="L36" s="325"/>
      <c r="M36" s="326"/>
      <c r="N36" s="327"/>
      <c r="O36" s="328"/>
      <c r="P36" s="329" t="e">
        <f aca="false">(O36/L36)-100%</f>
        <v>#DIV/0!</v>
      </c>
      <c r="Q36" s="330" t="e">
        <f aca="false">(O36/N36)-100%</f>
        <v>#DIV/0!</v>
      </c>
    </row>
    <row r="37" customFormat="false" ht="14.25" hidden="false" customHeight="true" outlineLevel="0" collapsed="false">
      <c r="A37" s="271" t="s">
        <v>198</v>
      </c>
      <c r="B37" s="271"/>
      <c r="C37" s="271"/>
      <c r="D37" s="271"/>
      <c r="E37" s="271"/>
      <c r="F37" s="27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</row>
    <row r="38" customFormat="false" ht="16.5" hidden="false" customHeight="true" outlineLevel="0" collapsed="false">
      <c r="A38" s="332" t="s">
        <v>199</v>
      </c>
      <c r="B38" s="332"/>
      <c r="C38" s="332"/>
      <c r="D38" s="332"/>
      <c r="E38" s="332"/>
      <c r="F38" s="332"/>
      <c r="G38" s="219" t="n">
        <v>19918.34</v>
      </c>
      <c r="H38" s="219" t="n">
        <v>20543.94</v>
      </c>
      <c r="I38" s="219"/>
      <c r="J38" s="333" t="n">
        <f aca="false">(G38+H38+I38)/3</f>
        <v>13487.4266666667</v>
      </c>
      <c r="K38" s="334"/>
      <c r="L38" s="335" t="n">
        <f aca="false">+L39+L40</f>
        <v>20255.99</v>
      </c>
      <c r="M38" s="336" t="n">
        <f aca="false">+M39+M40</f>
        <v>1050</v>
      </c>
      <c r="N38" s="337" t="n">
        <f aca="false">N39+N40+N41</f>
        <v>15874.565</v>
      </c>
      <c r="O38" s="338" t="n">
        <f aca="false">O39+O40</f>
        <v>16255.565</v>
      </c>
      <c r="P38" s="314" t="n">
        <f aca="false">(O38/L38)-100%</f>
        <v>-0.197493432806789</v>
      </c>
      <c r="Q38" s="315" t="n">
        <f aca="false">(O38/N38)-100%</f>
        <v>0.0240006576558161</v>
      </c>
    </row>
    <row r="39" customFormat="false" ht="13.2" hidden="false" customHeight="true" outlineLevel="0" collapsed="false">
      <c r="A39" s="284" t="s">
        <v>200</v>
      </c>
      <c r="B39" s="284"/>
      <c r="C39" s="284"/>
      <c r="D39" s="284"/>
      <c r="E39" s="284"/>
      <c r="F39" s="284"/>
      <c r="G39" s="187" t="n">
        <v>19214.4</v>
      </c>
      <c r="H39" s="187" t="n">
        <v>19710</v>
      </c>
      <c r="I39" s="187" t="n">
        <v>19731.75</v>
      </c>
      <c r="J39" s="316" t="n">
        <f aca="false">(G39+H39+I39)/3</f>
        <v>19552.05</v>
      </c>
      <c r="K39" s="317"/>
      <c r="L39" s="335" t="n">
        <f aca="false">(G39+H39+I39)/3</f>
        <v>19552.05</v>
      </c>
      <c r="M39" s="186" t="n">
        <f aca="false">1_Demografici!T44</f>
        <v>0</v>
      </c>
      <c r="N39" s="337" t="n">
        <f aca="false">(26309*0.75*2/12)+(23504*0.5)</f>
        <v>15040.625</v>
      </c>
      <c r="O39" s="339" t="n">
        <f aca="false">(26309*0.75*2/12)+(24526*0.5)</f>
        <v>15551.625</v>
      </c>
      <c r="P39" s="340" t="n">
        <f aca="false">(O39/L39)-100%</f>
        <v>-0.204603865067857</v>
      </c>
      <c r="Q39" s="341" t="n">
        <f aca="false">(O39/N39)-100%</f>
        <v>0.0339746519842095</v>
      </c>
    </row>
    <row r="40" customFormat="false" ht="12.75" hidden="false" customHeight="true" outlineLevel="0" collapsed="false">
      <c r="A40" s="284" t="s">
        <v>201</v>
      </c>
      <c r="B40" s="284"/>
      <c r="C40" s="284"/>
      <c r="D40" s="284"/>
      <c r="E40" s="284"/>
      <c r="F40" s="284"/>
      <c r="G40" s="342" t="n">
        <v>703.94</v>
      </c>
      <c r="H40" s="342" t="n">
        <v>703.94</v>
      </c>
      <c r="I40" s="342" t="n">
        <v>703.94</v>
      </c>
      <c r="J40" s="316" t="n">
        <f aca="false">(G40+H40+I40)/3</f>
        <v>703.94</v>
      </c>
      <c r="K40" s="317"/>
      <c r="L40" s="335" t="n">
        <f aca="false">(G40+H40+I40)/3</f>
        <v>703.94</v>
      </c>
      <c r="M40" s="343" t="n">
        <v>1050</v>
      </c>
      <c r="N40" s="337" t="n">
        <f aca="false">I40</f>
        <v>703.94</v>
      </c>
      <c r="O40" s="344" t="n">
        <v>703.94</v>
      </c>
      <c r="P40" s="306" t="n">
        <f aca="false">(O40/L40)-100%</f>
        <v>0</v>
      </c>
      <c r="Q40" s="307" t="n">
        <f aca="false">(O40/N40)-100%</f>
        <v>0</v>
      </c>
    </row>
    <row r="41" customFormat="false" ht="13.2" hidden="false" customHeight="true" outlineLevel="0" collapsed="false">
      <c r="A41" s="284" t="s">
        <v>202</v>
      </c>
      <c r="B41" s="284"/>
      <c r="C41" s="284"/>
      <c r="D41" s="284"/>
      <c r="E41" s="284"/>
      <c r="F41" s="284"/>
      <c r="G41" s="186" t="n">
        <v>320</v>
      </c>
      <c r="H41" s="186" t="n">
        <v>130</v>
      </c>
      <c r="I41" s="186" t="n">
        <v>130</v>
      </c>
      <c r="J41" s="316" t="n">
        <f aca="false">(G41+H41+I41)/3</f>
        <v>193.333333333333</v>
      </c>
      <c r="K41" s="317"/>
      <c r="L41" s="335" t="n">
        <f aca="false">(G41+H41+I41)/3</f>
        <v>193.333333333333</v>
      </c>
      <c r="M41" s="186"/>
      <c r="N41" s="345" t="n">
        <v>130</v>
      </c>
      <c r="O41" s="346"/>
      <c r="P41" s="306" t="n">
        <f aca="false">(O41/L41)-100%</f>
        <v>-1</v>
      </c>
      <c r="Q41" s="307" t="n">
        <f aca="false">(O41/N41)-100%</f>
        <v>-1</v>
      </c>
    </row>
    <row r="42" customFormat="false" ht="12" hidden="false" customHeight="true" outlineLevel="0" collapsed="false">
      <c r="A42" s="271" t="s">
        <v>203</v>
      </c>
      <c r="B42" s="271"/>
      <c r="C42" s="271"/>
      <c r="D42" s="271"/>
      <c r="E42" s="271"/>
      <c r="F42" s="27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47"/>
    </row>
    <row r="43" customFormat="false" ht="15" hidden="false" customHeight="true" outlineLevel="0" collapsed="false">
      <c r="A43" s="348"/>
      <c r="B43" s="348"/>
      <c r="C43" s="348"/>
      <c r="D43" s="348"/>
      <c r="E43" s="348"/>
      <c r="F43" s="348"/>
      <c r="G43" s="349"/>
      <c r="H43" s="349"/>
      <c r="I43" s="349"/>
      <c r="J43" s="349" t="n">
        <f aca="false">(G43+H43+I43)/3</f>
        <v>0</v>
      </c>
      <c r="K43" s="350"/>
      <c r="L43" s="351"/>
      <c r="M43" s="352"/>
      <c r="N43" s="353"/>
      <c r="O43" s="354"/>
      <c r="P43" s="314" t="e">
        <f aca="false">(O43/L43)-100%</f>
        <v>#DIV/0!</v>
      </c>
      <c r="Q43" s="315" t="e">
        <f aca="false">(O43/N43)-100%</f>
        <v>#DIV/0!</v>
      </c>
    </row>
    <row r="44" customFormat="false" ht="13.2" hidden="false" customHeight="false" outlineLevel="0" collapsed="false">
      <c r="A44" s="284"/>
      <c r="B44" s="284"/>
      <c r="C44" s="284"/>
      <c r="D44" s="284"/>
      <c r="E44" s="284"/>
      <c r="F44" s="284"/>
      <c r="G44" s="316"/>
      <c r="H44" s="316"/>
      <c r="I44" s="316"/>
      <c r="J44" s="316" t="n">
        <f aca="false">(G44+H44+I44)/3</f>
        <v>0</v>
      </c>
      <c r="K44" s="317"/>
      <c r="L44" s="318"/>
      <c r="M44" s="319"/>
      <c r="N44" s="320"/>
      <c r="O44" s="321"/>
      <c r="P44" s="306" t="e">
        <f aca="false">(O44/L44)-100%</f>
        <v>#DIV/0!</v>
      </c>
      <c r="Q44" s="307" t="e">
        <f aca="false">(O44/N44)-100%</f>
        <v>#DIV/0!</v>
      </c>
    </row>
    <row r="45" customFormat="false" ht="13.8" hidden="false" customHeight="false" outlineLevel="0" collapsed="false">
      <c r="A45" s="355"/>
      <c r="B45" s="355"/>
      <c r="C45" s="355"/>
      <c r="D45" s="355"/>
      <c r="E45" s="355"/>
      <c r="F45" s="355"/>
      <c r="G45" s="356"/>
      <c r="H45" s="356"/>
      <c r="I45" s="356"/>
      <c r="J45" s="356" t="n">
        <f aca="false">(G45+H45+I45)/3</f>
        <v>0</v>
      </c>
      <c r="K45" s="357"/>
      <c r="L45" s="358"/>
      <c r="M45" s="359"/>
      <c r="N45" s="360"/>
      <c r="O45" s="361"/>
      <c r="P45" s="362" t="e">
        <f aca="false">(O45/L45)-100%</f>
        <v>#DIV/0!</v>
      </c>
      <c r="Q45" s="363" t="e">
        <f aca="false">(O45/N45)-100%</f>
        <v>#DIV/0!</v>
      </c>
    </row>
    <row r="46" customFormat="false" ht="18.75" hidden="false" customHeight="tru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</row>
    <row r="47" customFormat="false" ht="13.2" hidden="false" customHeight="false" outlineLevel="0" collapsed="false">
      <c r="A47" s="365" t="s">
        <v>204</v>
      </c>
      <c r="B47" s="365"/>
      <c r="C47" s="365"/>
      <c r="D47" s="365"/>
      <c r="E47" s="365"/>
      <c r="F47" s="365"/>
      <c r="G47" s="365" t="s">
        <v>205</v>
      </c>
      <c r="H47" s="365"/>
      <c r="I47" s="365"/>
      <c r="J47" s="365"/>
      <c r="K47" s="365"/>
      <c r="L47" s="365"/>
      <c r="M47" s="365"/>
      <c r="N47" s="365"/>
      <c r="O47" s="365"/>
      <c r="P47" s="365"/>
      <c r="Q47" s="365"/>
    </row>
    <row r="48" customFormat="false" ht="36.75" hidden="false" customHeight="true" outlineLevel="0" collapsed="false">
      <c r="A48" s="366" t="s">
        <v>206</v>
      </c>
      <c r="B48" s="366"/>
      <c r="C48" s="366"/>
      <c r="D48" s="367" t="s">
        <v>207</v>
      </c>
      <c r="E48" s="368" t="s">
        <v>208</v>
      </c>
      <c r="F48" s="368"/>
      <c r="G48" s="369" t="s">
        <v>209</v>
      </c>
      <c r="H48" s="369"/>
      <c r="I48" s="369"/>
      <c r="J48" s="370"/>
      <c r="K48" s="370"/>
      <c r="L48" s="367" t="s">
        <v>210</v>
      </c>
      <c r="M48" s="367"/>
      <c r="N48" s="367"/>
      <c r="O48" s="371" t="s">
        <v>211</v>
      </c>
      <c r="P48" s="371"/>
      <c r="Q48" s="371"/>
    </row>
    <row r="49" customFormat="false" ht="13.2" hidden="false" customHeight="false" outlineLevel="0" collapsed="false">
      <c r="A49" s="372" t="s">
        <v>212</v>
      </c>
      <c r="B49" s="372"/>
      <c r="C49" s="372"/>
      <c r="D49" s="373" t="s">
        <v>213</v>
      </c>
      <c r="E49" s="374" t="n">
        <v>0.75</v>
      </c>
      <c r="F49" s="374"/>
      <c r="G49" s="372"/>
      <c r="H49" s="372"/>
      <c r="I49" s="372"/>
      <c r="J49" s="372"/>
      <c r="K49" s="372"/>
      <c r="L49" s="373"/>
      <c r="M49" s="373"/>
      <c r="N49" s="373"/>
      <c r="O49" s="375"/>
      <c r="P49" s="375"/>
      <c r="Q49" s="375"/>
    </row>
    <row r="50" customFormat="false" ht="13.2" hidden="false" customHeight="false" outlineLevel="0" collapsed="false">
      <c r="A50" s="372" t="s">
        <v>214</v>
      </c>
      <c r="B50" s="372"/>
      <c r="C50" s="372"/>
      <c r="D50" s="373" t="s">
        <v>215</v>
      </c>
      <c r="E50" s="374" t="n">
        <v>0.5</v>
      </c>
      <c r="F50" s="374"/>
      <c r="G50" s="372"/>
      <c r="H50" s="372"/>
      <c r="I50" s="372"/>
      <c r="J50" s="372"/>
      <c r="K50" s="372"/>
      <c r="L50" s="373"/>
      <c r="M50" s="373"/>
      <c r="N50" s="373"/>
      <c r="O50" s="375"/>
      <c r="P50" s="375"/>
      <c r="Q50" s="375"/>
    </row>
    <row r="51" customFormat="false" ht="13.8" hidden="false" customHeight="false" outlineLevel="0" collapsed="false">
      <c r="A51" s="376"/>
      <c r="B51" s="376"/>
      <c r="C51" s="376"/>
      <c r="D51" s="377"/>
      <c r="E51" s="378"/>
      <c r="F51" s="378"/>
      <c r="G51" s="376"/>
      <c r="H51" s="376"/>
      <c r="I51" s="376"/>
      <c r="J51" s="376"/>
      <c r="K51" s="376"/>
      <c r="L51" s="377"/>
      <c r="M51" s="377"/>
      <c r="N51" s="377"/>
      <c r="O51" s="379"/>
      <c r="P51" s="379"/>
      <c r="Q51" s="379"/>
    </row>
    <row r="52" customFormat="false" ht="13.8" hidden="false" customHeight="false" outlineLevel="0" collapsed="false">
      <c r="A52" s="380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2"/>
    </row>
    <row r="53" customFormat="false" ht="14.4" hidden="false" customHeight="false" outlineLevel="0" collapsed="false">
      <c r="A53" s="380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3"/>
      <c r="Q53" s="384"/>
    </row>
    <row r="54" customFormat="false" ht="12.75" hidden="false" customHeight="true" outlineLevel="0" collapsed="false">
      <c r="A54" s="385" t="s">
        <v>216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6" t="s">
        <v>217</v>
      </c>
      <c r="M54" s="386"/>
      <c r="N54" s="387" t="s">
        <v>218</v>
      </c>
      <c r="O54" s="388" t="s">
        <v>219</v>
      </c>
      <c r="P54" s="389" t="s">
        <v>220</v>
      </c>
      <c r="Q54" s="390" t="s">
        <v>221</v>
      </c>
    </row>
    <row r="55" customFormat="false" ht="16.5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6"/>
      <c r="M55" s="391"/>
      <c r="N55" s="387"/>
      <c r="O55" s="388"/>
      <c r="P55" s="389"/>
      <c r="Q55" s="390"/>
    </row>
    <row r="56" customFormat="false" ht="16.5" hidden="false" customHeight="true" outlineLevel="0" collapsed="false">
      <c r="A56" s="392" t="s">
        <v>222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93"/>
      <c r="N56" s="393"/>
      <c r="O56" s="394"/>
      <c r="P56" s="393"/>
      <c r="Q56" s="395"/>
    </row>
    <row r="57" customFormat="false" ht="23.25" hidden="false" customHeight="true" outlineLevel="0" collapsed="false">
      <c r="A57" s="396" t="s">
        <v>223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7" t="n">
        <f aca="false">L25/36</f>
        <v>0.388888888888889</v>
      </c>
      <c r="M57" s="397"/>
      <c r="N57" s="398" t="n">
        <f aca="false">N25/36</f>
        <v>0.472222222222222</v>
      </c>
      <c r="O57" s="399" t="n">
        <f aca="false">O25/36</f>
        <v>0.472222222222222</v>
      </c>
      <c r="P57" s="400" t="n">
        <f aca="false">O57-N57</f>
        <v>0</v>
      </c>
      <c r="Q57" s="401" t="str">
        <f aca="false">IF(O57&gt;=N57,"OK","NOOK")</f>
        <v>OK</v>
      </c>
      <c r="R57" s="402"/>
    </row>
    <row r="58" customFormat="false" ht="24.75" hidden="false" customHeight="true" outlineLevel="0" collapsed="false">
      <c r="A58" s="403" t="s">
        <v>224</v>
      </c>
      <c r="B58" s="403"/>
      <c r="C58" s="403"/>
      <c r="D58" s="403"/>
      <c r="E58" s="403"/>
      <c r="F58" s="403"/>
      <c r="G58" s="403"/>
      <c r="H58" s="403"/>
      <c r="I58" s="403"/>
      <c r="J58" s="404"/>
      <c r="K58" s="404"/>
      <c r="L58" s="405" t="n">
        <f aca="false">L26/L24</f>
        <v>0.113218390804598</v>
      </c>
      <c r="M58" s="405"/>
      <c r="N58" s="406" t="n">
        <f aca="false">N26/N24</f>
        <v>0.088809946714032</v>
      </c>
      <c r="O58" s="407" t="n">
        <f aca="false">O26/O24</f>
        <v>0.125663716814159</v>
      </c>
      <c r="P58" s="405" t="n">
        <f aca="false">O58-N58</f>
        <v>0.0368537701001273</v>
      </c>
      <c r="Q58" s="401" t="str">
        <f aca="false">IF(O58&gt;=N58,"OK","NOOK")</f>
        <v>OK</v>
      </c>
    </row>
    <row r="59" customFormat="false" ht="24.75" hidden="false" customHeight="tru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400"/>
      <c r="M59" s="400"/>
      <c r="N59" s="408"/>
      <c r="O59" s="409"/>
      <c r="P59" s="400"/>
      <c r="Q59" s="401"/>
    </row>
    <row r="60" customFormat="false" ht="15" hidden="false" customHeight="true" outlineLevel="0" collapsed="false">
      <c r="A60" s="392" t="s">
        <v>225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410"/>
      <c r="M60" s="410"/>
      <c r="N60" s="411"/>
      <c r="O60" s="412"/>
      <c r="P60" s="413"/>
      <c r="Q60" s="414"/>
    </row>
    <row r="61" customFormat="false" ht="24.75" hidden="false" customHeight="tru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05" t="n">
        <f aca="false">L33</f>
        <v>1</v>
      </c>
      <c r="M61" s="416"/>
      <c r="N61" s="417" t="n">
        <f aca="false">N33</f>
        <v>1</v>
      </c>
      <c r="O61" s="399" t="n">
        <f aca="false">O33</f>
        <v>1</v>
      </c>
      <c r="P61" s="400" t="n">
        <f aca="false">N61-O61</f>
        <v>0</v>
      </c>
      <c r="Q61" s="401" t="str">
        <f aca="false">IF(O61&lt;=N61,"OK","NOOK")</f>
        <v>OK</v>
      </c>
      <c r="R61" s="418"/>
      <c r="S61" s="418"/>
    </row>
    <row r="62" customFormat="false" ht="25.5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20"/>
      <c r="M62" s="421"/>
      <c r="N62" s="422"/>
      <c r="O62" s="423"/>
      <c r="P62" s="424"/>
      <c r="Q62" s="425"/>
      <c r="R62" s="426"/>
      <c r="S62" s="427"/>
    </row>
    <row r="63" customFormat="false" ht="15" hidden="false" customHeight="true" outlineLevel="0" collapsed="false">
      <c r="A63" s="392" t="s">
        <v>226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428"/>
      <c r="M63" s="429"/>
      <c r="N63" s="430"/>
      <c r="O63" s="431"/>
      <c r="P63" s="393"/>
      <c r="Q63" s="432"/>
      <c r="R63" s="426"/>
      <c r="S63" s="427"/>
    </row>
    <row r="64" customFormat="false" ht="23.25" hidden="false" customHeight="true" outlineLevel="0" collapsed="false">
      <c r="A64" s="433" t="s">
        <v>227</v>
      </c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4" t="n">
        <f aca="false">L38/L24</f>
        <v>34.9241206896552</v>
      </c>
      <c r="M64" s="434"/>
      <c r="N64" s="435" t="n">
        <f aca="false">N38/N24</f>
        <v>28.1963854351687</v>
      </c>
      <c r="O64" s="436" t="n">
        <f aca="false">O38/O24</f>
        <v>28.7709115044248</v>
      </c>
      <c r="P64" s="434" t="n">
        <f aca="false">O64-N64</f>
        <v>0.574526069256041</v>
      </c>
      <c r="Q64" s="437" t="str">
        <f aca="false">IF(O64&lt;=N64,"OK","NOOK")</f>
        <v>NOOK</v>
      </c>
      <c r="R64" s="438"/>
      <c r="S64" s="439"/>
    </row>
    <row r="65" customFormat="false" ht="23.25" hidden="false" customHeight="true" outlineLevel="0" collapsed="false">
      <c r="A65" s="440" t="s">
        <v>228</v>
      </c>
      <c r="B65" s="440"/>
      <c r="C65" s="440"/>
      <c r="D65" s="440"/>
      <c r="E65" s="440"/>
      <c r="F65" s="440"/>
      <c r="G65" s="440"/>
      <c r="H65" s="440"/>
      <c r="I65" s="440"/>
      <c r="J65" s="441"/>
      <c r="K65" s="442"/>
      <c r="L65" s="443" t="n">
        <f aca="false">L38/(L26+L27)</f>
        <v>93.6332357473035</v>
      </c>
      <c r="M65" s="444"/>
      <c r="N65" s="445" t="n">
        <f aca="false">N38/(N26+N27)</f>
        <v>176.384055555556</v>
      </c>
      <c r="O65" s="446" t="n">
        <f aca="false">O38/(O26+O27)</f>
        <v>123.14821969697</v>
      </c>
      <c r="P65" s="443" t="n">
        <f aca="false">O65-N65</f>
        <v>-53.2358358585859</v>
      </c>
      <c r="Q65" s="437" t="str">
        <f aca="false">IF(O65&lt;=N65,"OK","NOOK")</f>
        <v>OK</v>
      </c>
    </row>
    <row r="66" customFormat="false" ht="14.25" hidden="false" customHeight="true" outlineLevel="0" collapsed="false">
      <c r="A66" s="447" t="s">
        <v>229</v>
      </c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8"/>
      <c r="M66" s="448"/>
      <c r="N66" s="449"/>
      <c r="O66" s="450"/>
      <c r="P66" s="451"/>
      <c r="Q66" s="414"/>
    </row>
    <row r="67" customFormat="false" ht="24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3"/>
      <c r="M67" s="453"/>
      <c r="N67" s="454"/>
      <c r="O67" s="455"/>
      <c r="P67" s="456"/>
      <c r="Q67" s="457"/>
    </row>
    <row r="68" customFormat="false" ht="22.5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9"/>
      <c r="M68" s="459"/>
      <c r="N68" s="460"/>
      <c r="O68" s="461"/>
      <c r="P68" s="462"/>
      <c r="Q68" s="463"/>
    </row>
    <row r="69" customFormat="false" ht="19.5" hidden="false" customHeight="true" outlineLevel="0" collapsed="false">
      <c r="A69" s="464" t="s">
        <v>230</v>
      </c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</row>
    <row r="70" customFormat="false" ht="36" hidden="false" customHeight="tru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82.5" hidden="false" customHeight="true" outlineLevel="0" collapsed="false">
      <c r="A71" s="46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21" hidden="true" customHeight="true" outlineLevel="0" collapsed="false">
      <c r="A72" s="466"/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8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45" activeCellId="0" sqref="O45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2.88"/>
    <col collapsed="false" customWidth="true" hidden="false" outlineLevel="0" max="9" min="8" style="89" width="11.87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2.43"/>
    <col collapsed="false" customWidth="true" hidden="true" outlineLevel="0" max="13" min="13" style="89" width="12.43"/>
    <col collapsed="false" customWidth="true" hidden="false" outlineLevel="0" max="14" min="14" style="89" width="11.55"/>
    <col collapsed="false" customWidth="true" hidden="false" outlineLevel="0" max="15" min="15" style="89" width="12.66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4" t="s">
        <v>0</v>
      </c>
      <c r="Q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231</v>
      </c>
      <c r="F4" s="250"/>
      <c r="G4" s="250"/>
      <c r="H4" s="250"/>
      <c r="I4" s="250"/>
      <c r="J4" s="250"/>
      <c r="K4" s="248"/>
      <c r="L4" s="248"/>
      <c r="M4" s="248"/>
      <c r="N4" s="248"/>
      <c r="O4" s="248"/>
      <c r="P4" s="248"/>
      <c r="Q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248"/>
      <c r="M5" s="248"/>
      <c r="N5" s="248"/>
      <c r="O5" s="248"/>
      <c r="P5" s="248"/>
      <c r="Q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248"/>
      <c r="M6" s="248"/>
      <c r="N6" s="248"/>
      <c r="O6" s="248"/>
      <c r="P6" s="248"/>
      <c r="Q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4"/>
    </row>
    <row r="8" customFormat="false" ht="13.2" hidden="false" customHeight="false" outlineLevel="0" collapsed="false">
      <c r="A8" s="255" t="s">
        <v>232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customFormat="false" ht="12.75" hidden="false" customHeight="true" outlineLevel="0" collapsed="false">
      <c r="A9" s="256" t="s">
        <v>233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</row>
    <row r="12" customFormat="false" ht="14.25" hidden="false" customHeight="true" outlineLevel="0" collapsed="false">
      <c r="A12" s="256" t="s">
        <v>234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257" t="s">
        <v>18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</row>
    <row r="20" customFormat="false" ht="26.25" hidden="false" customHeight="true" outlineLevel="0" collapsed="false">
      <c r="A20" s="259" t="s">
        <v>182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Q1-3</f>
        <v>2017</v>
      </c>
      <c r="H22" s="262" t="n">
        <f aca="false">Q1-2</f>
        <v>2018</v>
      </c>
      <c r="I22" s="262" t="n">
        <f aca="false">Q1-1</f>
        <v>2019</v>
      </c>
      <c r="J22" s="263" t="s">
        <v>184</v>
      </c>
      <c r="K22" s="264" t="s">
        <v>185</v>
      </c>
      <c r="L22" s="265" t="s">
        <v>184</v>
      </c>
      <c r="M22" s="266" t="n">
        <v>2011</v>
      </c>
      <c r="N22" s="267" t="s">
        <v>186</v>
      </c>
      <c r="O22" s="268" t="s">
        <v>187</v>
      </c>
      <c r="P22" s="269" t="s">
        <v>188</v>
      </c>
      <c r="Q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469" t="n">
        <f aca="false">(G24+H24+I24)/3</f>
        <v>580</v>
      </c>
      <c r="M24" s="470" t="n">
        <v>934</v>
      </c>
      <c r="N24" s="471" t="n">
        <v>563</v>
      </c>
      <c r="O24" s="472" t="n">
        <v>565</v>
      </c>
      <c r="P24" s="340"/>
      <c r="Q24" s="341"/>
      <c r="R24" s="273"/>
      <c r="S24" s="273"/>
      <c r="T24" s="273"/>
      <c r="U24" s="273"/>
      <c r="V24" s="273"/>
    </row>
    <row r="25" customFormat="false" ht="14.25" hidden="false" customHeight="true" outlineLevel="0" collapsed="false">
      <c r="A25" s="284" t="s">
        <v>235</v>
      </c>
      <c r="B25" s="284"/>
      <c r="C25" s="284"/>
      <c r="D25" s="284"/>
      <c r="E25" s="284"/>
      <c r="F25" s="284"/>
      <c r="G25" s="473" t="n">
        <v>14</v>
      </c>
      <c r="H25" s="473" t="n">
        <v>14</v>
      </c>
      <c r="I25" s="473" t="n">
        <v>14</v>
      </c>
      <c r="J25" s="316" t="n">
        <f aca="false">(G25+H25+I25)/3</f>
        <v>14</v>
      </c>
      <c r="K25" s="317"/>
      <c r="L25" s="469" t="n">
        <f aca="false">(G25+H25+I25)/3</f>
        <v>14</v>
      </c>
      <c r="M25" s="473" t="n">
        <v>2</v>
      </c>
      <c r="N25" s="474" t="n">
        <v>17</v>
      </c>
      <c r="O25" s="475" t="n">
        <v>17</v>
      </c>
      <c r="P25" s="340" t="n">
        <f aca="false">(O25/L25)-100%</f>
        <v>0.214285714285714</v>
      </c>
      <c r="Q25" s="341" t="n">
        <f aca="false">(O25/N25)-100%</f>
        <v>0</v>
      </c>
      <c r="R25" s="292"/>
      <c r="S25" s="292"/>
      <c r="T25" s="292"/>
      <c r="U25" s="292"/>
      <c r="V25" s="292"/>
    </row>
    <row r="26" customFormat="false" ht="14.25" hidden="false" customHeight="true" outlineLevel="0" collapsed="false">
      <c r="A26" s="284" t="s">
        <v>236</v>
      </c>
      <c r="B26" s="284"/>
      <c r="C26" s="284"/>
      <c r="D26" s="284"/>
      <c r="E26" s="284"/>
      <c r="F26" s="284"/>
      <c r="G26" s="285" t="n">
        <v>19</v>
      </c>
      <c r="H26" s="285" t="n">
        <v>5</v>
      </c>
      <c r="I26" s="285" t="n">
        <v>4</v>
      </c>
      <c r="J26" s="316" t="n">
        <f aca="false">(G26+H26+I26)/3</f>
        <v>9.33333333333333</v>
      </c>
      <c r="K26" s="317"/>
      <c r="L26" s="469" t="n">
        <f aca="false">(G26+H26+I26)/3</f>
        <v>9.33333333333333</v>
      </c>
      <c r="M26" s="285" t="n">
        <v>6</v>
      </c>
      <c r="N26" s="288" t="n">
        <v>4</v>
      </c>
      <c r="O26" s="289" t="n">
        <v>3</v>
      </c>
      <c r="P26" s="340" t="n">
        <f aca="false">(O26/L26)-100%</f>
        <v>-0.678571428571429</v>
      </c>
      <c r="Q26" s="341" t="n">
        <f aca="false">(O26/N26)-100%</f>
        <v>-0.25</v>
      </c>
      <c r="R26" s="292"/>
      <c r="S26" s="292"/>
      <c r="T26" s="292"/>
      <c r="U26" s="292"/>
      <c r="V26" s="292"/>
    </row>
    <row r="27" customFormat="false" ht="14.25" hidden="false" customHeight="true" outlineLevel="0" collapsed="false">
      <c r="A27" s="284" t="s">
        <v>237</v>
      </c>
      <c r="B27" s="284"/>
      <c r="C27" s="284"/>
      <c r="D27" s="284"/>
      <c r="E27" s="284"/>
      <c r="F27" s="284"/>
      <c r="G27" s="285" t="n">
        <v>5</v>
      </c>
      <c r="H27" s="285" t="n">
        <v>1</v>
      </c>
      <c r="I27" s="285" t="n">
        <v>4</v>
      </c>
      <c r="J27" s="316"/>
      <c r="K27" s="317"/>
      <c r="L27" s="469" t="n">
        <f aca="false">(G27+H27+I27)/3</f>
        <v>3.33333333333333</v>
      </c>
      <c r="M27" s="285" t="n">
        <v>1</v>
      </c>
      <c r="N27" s="288" t="n">
        <v>7</v>
      </c>
      <c r="O27" s="289" t="n">
        <v>8</v>
      </c>
      <c r="P27" s="340" t="n">
        <f aca="false">(O27/L27)-100%</f>
        <v>1.4</v>
      </c>
      <c r="Q27" s="341" t="n">
        <f aca="false">(O27/N27)-100%</f>
        <v>0.142857142857143</v>
      </c>
      <c r="R27" s="292"/>
      <c r="S27" s="292"/>
      <c r="T27" s="292"/>
      <c r="U27" s="292"/>
      <c r="V27" s="292"/>
    </row>
    <row r="28" customFormat="false" ht="14.25" hidden="false" customHeight="true" outlineLevel="0" collapsed="false">
      <c r="A28" s="284" t="s">
        <v>238</v>
      </c>
      <c r="B28" s="284"/>
      <c r="C28" s="284"/>
      <c r="D28" s="284"/>
      <c r="E28" s="284"/>
      <c r="F28" s="284"/>
      <c r="G28" s="285" t="n">
        <v>0</v>
      </c>
      <c r="H28" s="285" t="n">
        <v>0</v>
      </c>
      <c r="I28" s="285" t="n">
        <v>0</v>
      </c>
      <c r="J28" s="316"/>
      <c r="K28" s="317"/>
      <c r="L28" s="469" t="n">
        <f aca="false">(G28+H28+I28)/3</f>
        <v>0</v>
      </c>
      <c r="M28" s="285" t="n">
        <v>0</v>
      </c>
      <c r="N28" s="288" t="n">
        <v>0</v>
      </c>
      <c r="O28" s="289" t="n">
        <v>0</v>
      </c>
      <c r="P28" s="340" t="e">
        <f aca="false">(O28/L28)-100%</f>
        <v>#DIV/0!</v>
      </c>
      <c r="Q28" s="341" t="e">
        <f aca="false">(O28/N28)-100%</f>
        <v>#DIV/0!</v>
      </c>
      <c r="R28" s="292"/>
      <c r="S28" s="292"/>
      <c r="T28" s="292"/>
      <c r="U28" s="292"/>
      <c r="V28" s="292"/>
    </row>
    <row r="29" customFormat="false" ht="14.25" hidden="false" customHeight="true" outlineLevel="0" collapsed="false">
      <c r="A29" s="284" t="s">
        <v>239</v>
      </c>
      <c r="B29" s="284"/>
      <c r="C29" s="284"/>
      <c r="D29" s="284"/>
      <c r="E29" s="284"/>
      <c r="F29" s="284"/>
      <c r="G29" s="285" t="n">
        <v>19</v>
      </c>
      <c r="H29" s="285" t="n">
        <v>5</v>
      </c>
      <c r="I29" s="285" t="n">
        <v>4</v>
      </c>
      <c r="J29" s="316"/>
      <c r="K29" s="317"/>
      <c r="L29" s="469" t="n">
        <f aca="false">(G29+H29+I29)/3</f>
        <v>9.33333333333333</v>
      </c>
      <c r="M29" s="285" t="n">
        <v>1</v>
      </c>
      <c r="N29" s="288" t="n">
        <v>4</v>
      </c>
      <c r="O29" s="289" t="n">
        <v>3</v>
      </c>
      <c r="P29" s="340" t="n">
        <f aca="false">(O29/L29)-100%</f>
        <v>-0.678571428571429</v>
      </c>
      <c r="Q29" s="341" t="n">
        <f aca="false">(O29/N29)-100%</f>
        <v>-0.25</v>
      </c>
      <c r="R29" s="292"/>
      <c r="S29" s="292"/>
      <c r="T29" s="292"/>
      <c r="U29" s="292"/>
      <c r="V29" s="292"/>
    </row>
    <row r="30" customFormat="false" ht="14.25" hidden="false" customHeight="true" outlineLevel="0" collapsed="false">
      <c r="A30" s="284" t="s">
        <v>240</v>
      </c>
      <c r="B30" s="284"/>
      <c r="C30" s="284"/>
      <c r="D30" s="284"/>
      <c r="E30" s="284"/>
      <c r="F30" s="284"/>
      <c r="G30" s="285" t="n">
        <v>5</v>
      </c>
      <c r="H30" s="285" t="n">
        <v>1</v>
      </c>
      <c r="I30" s="285" t="n">
        <v>4</v>
      </c>
      <c r="J30" s="316"/>
      <c r="K30" s="317"/>
      <c r="L30" s="469" t="n">
        <f aca="false">(G30+H30+I30)/3</f>
        <v>3.33333333333333</v>
      </c>
      <c r="M30" s="285" t="n">
        <v>1</v>
      </c>
      <c r="N30" s="288" t="n">
        <v>7</v>
      </c>
      <c r="O30" s="289" t="n">
        <v>8</v>
      </c>
      <c r="P30" s="340" t="n">
        <f aca="false">(O30/L30)-100%</f>
        <v>1.4</v>
      </c>
      <c r="Q30" s="341" t="n">
        <f aca="false">(O30/N30)-100%</f>
        <v>0.142857142857143</v>
      </c>
      <c r="R30" s="292"/>
      <c r="S30" s="292"/>
      <c r="T30" s="292"/>
      <c r="U30" s="292"/>
      <c r="V30" s="292"/>
    </row>
    <row r="31" customFormat="false" ht="12.75" hidden="false" customHeight="true" outlineLevel="0" collapsed="false">
      <c r="A31" s="284" t="s">
        <v>241</v>
      </c>
      <c r="B31" s="284"/>
      <c r="C31" s="284"/>
      <c r="D31" s="284"/>
      <c r="E31" s="284"/>
      <c r="F31" s="284"/>
      <c r="G31" s="285" t="n">
        <v>0</v>
      </c>
      <c r="H31" s="285" t="n">
        <v>0</v>
      </c>
      <c r="I31" s="285" t="n">
        <v>0</v>
      </c>
      <c r="J31" s="316" t="n">
        <f aca="false">(G31+H31+I31)/3</f>
        <v>0</v>
      </c>
      <c r="K31" s="317"/>
      <c r="L31" s="469" t="n">
        <f aca="false">(G31+H31+I31)/3</f>
        <v>0</v>
      </c>
      <c r="M31" s="285" t="n">
        <v>0</v>
      </c>
      <c r="N31" s="288" t="n">
        <v>0</v>
      </c>
      <c r="O31" s="289" t="n">
        <v>0</v>
      </c>
      <c r="P31" s="290" t="e">
        <f aca="false">(O31/L31)-100%</f>
        <v>#DIV/0!</v>
      </c>
      <c r="Q31" s="341" t="e">
        <f aca="false">(O31/N31)-100%</f>
        <v>#DIV/0!</v>
      </c>
      <c r="R31" s="292"/>
      <c r="S31" s="292"/>
      <c r="T31" s="292"/>
      <c r="U31" s="292"/>
      <c r="V31" s="292"/>
    </row>
    <row r="32" customFormat="false" ht="12" hidden="false" customHeight="true" outlineLevel="0" collapsed="false">
      <c r="A32" s="284" t="s">
        <v>242</v>
      </c>
      <c r="B32" s="284"/>
      <c r="C32" s="284"/>
      <c r="D32" s="284"/>
      <c r="E32" s="284"/>
      <c r="F32" s="284"/>
      <c r="G32" s="316" t="n">
        <v>29</v>
      </c>
      <c r="H32" s="316" t="n">
        <v>0</v>
      </c>
      <c r="I32" s="316" t="n">
        <v>5</v>
      </c>
      <c r="J32" s="316" t="n">
        <f aca="false">(G32+H32+I32)/3</f>
        <v>11.3333333333333</v>
      </c>
      <c r="K32" s="317"/>
      <c r="L32" s="469" t="n">
        <f aca="false">(G32+H32+I32)/3</f>
        <v>11.3333333333333</v>
      </c>
      <c r="M32" s="476"/>
      <c r="N32" s="477" t="n">
        <v>0</v>
      </c>
      <c r="O32" s="478" t="n">
        <v>0</v>
      </c>
      <c r="P32" s="290" t="n">
        <f aca="false">(O32/L32)-100%</f>
        <v>-1</v>
      </c>
      <c r="Q32" s="341" t="e">
        <f aca="false">(O32/N32)-100%</f>
        <v>#DIV/0!</v>
      </c>
      <c r="R32" s="292"/>
      <c r="S32" s="292"/>
      <c r="T32" s="292"/>
      <c r="U32" s="292"/>
      <c r="V32" s="292"/>
    </row>
    <row r="33" customFormat="false" ht="12" hidden="false" customHeight="true" outlineLevel="0" collapsed="false">
      <c r="A33" s="284" t="s">
        <v>243</v>
      </c>
      <c r="B33" s="284"/>
      <c r="C33" s="284"/>
      <c r="D33" s="284"/>
      <c r="E33" s="284"/>
      <c r="F33" s="284"/>
      <c r="G33" s="316" t="n">
        <v>0</v>
      </c>
      <c r="H33" s="316" t="n">
        <v>0</v>
      </c>
      <c r="I33" s="316" t="n">
        <v>0</v>
      </c>
      <c r="J33" s="316" t="n">
        <f aca="false">(G33+H33+I33)/3</f>
        <v>0</v>
      </c>
      <c r="K33" s="317"/>
      <c r="L33" s="469" t="n">
        <f aca="false">(G33+H33+I33)/3</f>
        <v>0</v>
      </c>
      <c r="M33" s="285"/>
      <c r="N33" s="299" t="n">
        <v>0</v>
      </c>
      <c r="O33" s="479" t="n">
        <v>0</v>
      </c>
      <c r="P33" s="340" t="e">
        <f aca="false">(O33/L33)-100%</f>
        <v>#DIV/0!</v>
      </c>
      <c r="Q33" s="295" t="e">
        <f aca="false">(O33/N33)-100%</f>
        <v>#DIV/0!</v>
      </c>
      <c r="R33" s="292"/>
      <c r="S33" s="292"/>
      <c r="T33" s="292"/>
      <c r="U33" s="292"/>
      <c r="V33" s="292"/>
    </row>
    <row r="34" customFormat="false" ht="12" hidden="false" customHeight="true" outlineLevel="0" collapsed="false">
      <c r="A34" s="284" t="s">
        <v>244</v>
      </c>
      <c r="B34" s="284"/>
      <c r="C34" s="284"/>
      <c r="D34" s="284"/>
      <c r="E34" s="284"/>
      <c r="F34" s="284"/>
      <c r="G34" s="316" t="n">
        <v>14</v>
      </c>
      <c r="H34" s="316" t="n">
        <v>5</v>
      </c>
      <c r="I34" s="316" t="n">
        <v>4</v>
      </c>
      <c r="J34" s="316" t="n">
        <f aca="false">(G34+H34+I34)/3</f>
        <v>7.66666666666667</v>
      </c>
      <c r="K34" s="317"/>
      <c r="L34" s="469" t="n">
        <f aca="false">(G34+H34+I34)/3</f>
        <v>7.66666666666667</v>
      </c>
      <c r="M34" s="285"/>
      <c r="N34" s="477" t="n">
        <v>0</v>
      </c>
      <c r="O34" s="478" t="n">
        <v>0</v>
      </c>
      <c r="P34" s="294" t="n">
        <f aca="false">(O34/L34)-100%</f>
        <v>-1</v>
      </c>
      <c r="Q34" s="291" t="e">
        <f aca="false">(O34/N34)-100%</f>
        <v>#DIV/0!</v>
      </c>
      <c r="R34" s="292"/>
      <c r="S34" s="292"/>
      <c r="T34" s="292"/>
      <c r="U34" s="292"/>
      <c r="V34" s="292"/>
    </row>
    <row r="35" customFormat="false" ht="12" hidden="false" customHeight="true" outlineLevel="0" collapsed="false">
      <c r="A35" s="284" t="s">
        <v>245</v>
      </c>
      <c r="B35" s="284"/>
      <c r="C35" s="284"/>
      <c r="D35" s="284"/>
      <c r="E35" s="284"/>
      <c r="F35" s="284"/>
      <c r="G35" s="316" t="n">
        <v>0</v>
      </c>
      <c r="H35" s="316" t="n">
        <v>3</v>
      </c>
      <c r="I35" s="316" t="n">
        <v>3</v>
      </c>
      <c r="J35" s="316" t="n">
        <f aca="false">(G35+H35+I35)/3</f>
        <v>2</v>
      </c>
      <c r="K35" s="317"/>
      <c r="L35" s="469" t="n">
        <f aca="false">(G35+H35+I35)/3</f>
        <v>2</v>
      </c>
      <c r="M35" s="285"/>
      <c r="N35" s="477" t="n">
        <v>0</v>
      </c>
      <c r="O35" s="478" t="n">
        <v>0</v>
      </c>
      <c r="P35" s="340" t="n">
        <f aca="false">(O35/L35)-100%</f>
        <v>-1</v>
      </c>
      <c r="Q35" s="341" t="e">
        <f aca="false">(O35/N35)-100%</f>
        <v>#DIV/0!</v>
      </c>
      <c r="R35" s="292"/>
      <c r="S35" s="292"/>
      <c r="T35" s="292"/>
      <c r="U35" s="292"/>
      <c r="V35" s="292"/>
    </row>
    <row r="36" customFormat="false" ht="12" hidden="false" customHeight="true" outlineLevel="0" collapsed="false">
      <c r="A36" s="284" t="s">
        <v>246</v>
      </c>
      <c r="B36" s="284"/>
      <c r="C36" s="284"/>
      <c r="D36" s="284"/>
      <c r="E36" s="284"/>
      <c r="F36" s="284"/>
      <c r="G36" s="316" t="n">
        <v>14</v>
      </c>
      <c r="H36" s="316" t="n">
        <v>14</v>
      </c>
      <c r="I36" s="316" t="n">
        <v>14</v>
      </c>
      <c r="J36" s="316" t="n">
        <f aca="false">(G36+H36+I36)/3</f>
        <v>14</v>
      </c>
      <c r="K36" s="317"/>
      <c r="L36" s="469" t="n">
        <f aca="false">(G36+H36+I36)/3</f>
        <v>14</v>
      </c>
      <c r="M36" s="285"/>
      <c r="N36" s="477" t="n">
        <v>17</v>
      </c>
      <c r="O36" s="478" t="n">
        <v>17</v>
      </c>
      <c r="P36" s="340" t="n">
        <f aca="false">(O36/L36)-100%</f>
        <v>0.214285714285714</v>
      </c>
      <c r="Q36" s="341" t="n">
        <f aca="false">(O36/N36)-100%</f>
        <v>0</v>
      </c>
      <c r="R36" s="292"/>
      <c r="S36" s="292"/>
      <c r="T36" s="292"/>
      <c r="U36" s="292"/>
      <c r="V36" s="292"/>
    </row>
    <row r="37" customFormat="false" ht="12" hidden="false" customHeight="true" outlineLevel="0" collapsed="false">
      <c r="A37" s="284"/>
      <c r="B37" s="284"/>
      <c r="C37" s="284"/>
      <c r="D37" s="284"/>
      <c r="E37" s="284"/>
      <c r="F37" s="284"/>
      <c r="G37" s="316"/>
      <c r="H37" s="316"/>
      <c r="I37" s="316"/>
      <c r="J37" s="316" t="n">
        <f aca="false">(G37+H37+I37)/3</f>
        <v>0</v>
      </c>
      <c r="K37" s="317"/>
      <c r="L37" s="480"/>
      <c r="M37" s="481"/>
      <c r="N37" s="482"/>
      <c r="O37" s="305"/>
      <c r="P37" s="483" t="e">
        <f aca="false">(O37/L37)-100%</f>
        <v>#DIV/0!</v>
      </c>
      <c r="Q37" s="484" t="e">
        <f aca="false">(O37/N37)-100%</f>
        <v>#DIV/0!</v>
      </c>
      <c r="R37" s="292"/>
      <c r="S37" s="292"/>
      <c r="T37" s="292"/>
      <c r="U37" s="292"/>
      <c r="V37" s="292"/>
    </row>
    <row r="38" customFormat="false" ht="12.75" hidden="true" customHeight="true" outlineLevel="0" collapsed="false">
      <c r="A38" s="284" t="s">
        <v>247</v>
      </c>
      <c r="B38" s="284"/>
      <c r="C38" s="284"/>
      <c r="D38" s="284"/>
      <c r="E38" s="284"/>
      <c r="F38" s="284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271" t="s">
        <v>196</v>
      </c>
      <c r="B39" s="271"/>
      <c r="C39" s="271"/>
      <c r="D39" s="271"/>
      <c r="E39" s="271"/>
      <c r="F39" s="271"/>
      <c r="G39" s="308" t="s">
        <v>248</v>
      </c>
      <c r="H39" s="308"/>
      <c r="I39" s="308"/>
      <c r="J39" s="308"/>
      <c r="K39" s="308"/>
      <c r="L39" s="308"/>
      <c r="M39" s="308"/>
      <c r="N39" s="308"/>
      <c r="O39" s="308"/>
      <c r="P39" s="308"/>
      <c r="Q39" s="308"/>
    </row>
    <row r="40" customFormat="false" ht="12.75" hidden="false" customHeight="true" outlineLevel="0" collapsed="false">
      <c r="A40" s="309" t="s">
        <v>249</v>
      </c>
      <c r="B40" s="309"/>
      <c r="C40" s="309"/>
      <c r="D40" s="309"/>
      <c r="E40" s="309"/>
      <c r="F40" s="309"/>
      <c r="G40" s="310" t="n">
        <v>2</v>
      </c>
      <c r="H40" s="310" t="n">
        <v>2</v>
      </c>
      <c r="I40" s="310" t="n">
        <v>2</v>
      </c>
      <c r="J40" s="310" t="n">
        <f aca="false">(G40+H40+I40)/3</f>
        <v>2</v>
      </c>
      <c r="K40" s="311"/>
      <c r="L40" s="312" t="n">
        <f aca="false">(G40+H40+I40)/3</f>
        <v>2</v>
      </c>
      <c r="M40" s="279"/>
      <c r="N40" s="313" t="n">
        <v>2</v>
      </c>
      <c r="O40" s="311" t="n">
        <v>2</v>
      </c>
      <c r="P40" s="314" t="n">
        <f aca="false">(O40/L40)-100%</f>
        <v>0</v>
      </c>
      <c r="Q40" s="315" t="n">
        <f aca="false">(O40/N40)-100%</f>
        <v>0</v>
      </c>
    </row>
    <row r="41" customFormat="false" ht="12.75" hidden="false" customHeight="true" outlineLevel="0" collapsed="false">
      <c r="A41" s="284"/>
      <c r="B41" s="284"/>
      <c r="C41" s="284"/>
      <c r="D41" s="284"/>
      <c r="E41" s="284"/>
      <c r="F41" s="284"/>
      <c r="G41" s="316"/>
      <c r="H41" s="316"/>
      <c r="I41" s="316"/>
      <c r="J41" s="316" t="n">
        <f aca="false">(G41+H41+I41)/3</f>
        <v>0</v>
      </c>
      <c r="K41" s="317"/>
      <c r="L41" s="318"/>
      <c r="M41" s="319"/>
      <c r="N41" s="320"/>
      <c r="O41" s="321"/>
      <c r="P41" s="306" t="e">
        <f aca="false">(O41/L41)-100%</f>
        <v>#DIV/0!</v>
      </c>
      <c r="Q41" s="307" t="e">
        <f aca="false">(O41/N41)-100%</f>
        <v>#DIV/0!</v>
      </c>
    </row>
    <row r="42" customFormat="false" ht="12.75" hidden="false" customHeight="true" outlineLevel="0" collapsed="false">
      <c r="A42" s="284"/>
      <c r="B42" s="284"/>
      <c r="C42" s="284"/>
      <c r="D42" s="284"/>
      <c r="E42" s="284"/>
      <c r="F42" s="284"/>
      <c r="G42" s="316"/>
      <c r="H42" s="316"/>
      <c r="I42" s="316"/>
      <c r="J42" s="316" t="n">
        <f aca="false">(G42+H42+I42)/3</f>
        <v>0</v>
      </c>
      <c r="K42" s="317"/>
      <c r="L42" s="318"/>
      <c r="M42" s="319"/>
      <c r="N42" s="320"/>
      <c r="O42" s="321"/>
      <c r="P42" s="306" t="e">
        <f aca="false">(O42/L42)-100%</f>
        <v>#DIV/0!</v>
      </c>
      <c r="Q42" s="307" t="e">
        <f aca="false">(O42/N42)-100%</f>
        <v>#DIV/0!</v>
      </c>
    </row>
    <row r="43" customFormat="false" ht="12.75" hidden="false" customHeight="true" outlineLevel="0" collapsed="false">
      <c r="A43" s="322"/>
      <c r="B43" s="322"/>
      <c r="C43" s="322"/>
      <c r="D43" s="322"/>
      <c r="E43" s="322"/>
      <c r="F43" s="322"/>
      <c r="G43" s="323"/>
      <c r="H43" s="323"/>
      <c r="I43" s="323"/>
      <c r="J43" s="323" t="n">
        <f aca="false">(G43+H43+I43)/3</f>
        <v>0</v>
      </c>
      <c r="K43" s="324"/>
      <c r="L43" s="325"/>
      <c r="M43" s="326"/>
      <c r="N43" s="327"/>
      <c r="O43" s="328"/>
      <c r="P43" s="329" t="e">
        <f aca="false">(O43/L43)-100%</f>
        <v>#DIV/0!</v>
      </c>
      <c r="Q43" s="330" t="e">
        <f aca="false">(O43/N43)-100%</f>
        <v>#DIV/0!</v>
      </c>
    </row>
    <row r="44" customFormat="false" ht="14.25" hidden="false" customHeight="true" outlineLevel="0" collapsed="false">
      <c r="A44" s="271" t="s">
        <v>198</v>
      </c>
      <c r="B44" s="271"/>
      <c r="C44" s="271"/>
      <c r="D44" s="271"/>
      <c r="E44" s="271"/>
      <c r="F44" s="27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</row>
    <row r="45" customFormat="false" ht="16.5" hidden="false" customHeight="true" outlineLevel="0" collapsed="false">
      <c r="A45" s="332" t="s">
        <v>199</v>
      </c>
      <c r="B45" s="332"/>
      <c r="C45" s="332"/>
      <c r="D45" s="332"/>
      <c r="E45" s="332"/>
      <c r="F45" s="332"/>
      <c r="G45" s="485" t="n">
        <v>1131.52</v>
      </c>
      <c r="H45" s="485" t="n">
        <v>1222</v>
      </c>
      <c r="I45" s="485"/>
      <c r="J45" s="219" t="n">
        <f aca="false">(G45+H45+I45)/3</f>
        <v>784.506666666667</v>
      </c>
      <c r="K45" s="486"/>
      <c r="L45" s="335" t="n">
        <f aca="false">(G45+H45+I45)/3</f>
        <v>784.506666666667</v>
      </c>
      <c r="M45" s="487" t="n">
        <f aca="false">M46+M48+M49</f>
        <v>2650.15</v>
      </c>
      <c r="N45" s="488" t="n">
        <f aca="false">N48+N50</f>
        <v>346.193333333333</v>
      </c>
      <c r="O45" s="489" t="n">
        <f aca="false">O48+O50</f>
        <v>346.193333333333</v>
      </c>
      <c r="P45" s="314" t="n">
        <f aca="false">(O45/L45)-100%</f>
        <v>-0.558712056834019</v>
      </c>
      <c r="Q45" s="315" t="n">
        <f aca="false">(O45/N45)-100%</f>
        <v>0</v>
      </c>
      <c r="R45" s="490"/>
      <c r="S45" s="490"/>
      <c r="T45" s="490"/>
      <c r="U45" s="490"/>
      <c r="V45" s="490"/>
    </row>
    <row r="46" customFormat="false" ht="12.75" hidden="false" customHeight="true" outlineLevel="0" collapsed="false">
      <c r="A46" s="284" t="s">
        <v>250</v>
      </c>
      <c r="B46" s="284"/>
      <c r="C46" s="284"/>
      <c r="D46" s="284"/>
      <c r="E46" s="284"/>
      <c r="F46" s="284"/>
      <c r="G46" s="487" t="n">
        <v>5741.8</v>
      </c>
      <c r="H46" s="487" t="n">
        <v>3166</v>
      </c>
      <c r="I46" s="487" t="n">
        <v>7900</v>
      </c>
      <c r="J46" s="485" t="n">
        <f aca="false">(G46+H46+I46)/3</f>
        <v>5602.6</v>
      </c>
      <c r="K46" s="491"/>
      <c r="L46" s="492" t="n">
        <f aca="false">(G46+H46+I46)/3</f>
        <v>5602.6</v>
      </c>
      <c r="M46" s="487" t="n">
        <v>1680</v>
      </c>
      <c r="N46" s="493" t="n">
        <v>10000</v>
      </c>
      <c r="O46" s="489" t="n">
        <v>9602</v>
      </c>
      <c r="P46" s="340" t="n">
        <f aca="false">(O46/L46)-100%</f>
        <v>0.713847142398173</v>
      </c>
      <c r="Q46" s="341" t="n">
        <f aca="false">(O46/N46)-100%</f>
        <v>-0.0398</v>
      </c>
      <c r="R46" s="292"/>
      <c r="S46" s="292"/>
      <c r="T46" s="292"/>
      <c r="U46" s="292"/>
      <c r="V46" s="292"/>
    </row>
    <row r="47" customFormat="false" ht="12.75" hidden="false" customHeight="true" outlineLevel="0" collapsed="false">
      <c r="A47" s="284" t="s">
        <v>251</v>
      </c>
      <c r="B47" s="284"/>
      <c r="C47" s="284"/>
      <c r="D47" s="284"/>
      <c r="E47" s="284"/>
      <c r="F47" s="284"/>
      <c r="G47" s="494" t="n">
        <v>7140</v>
      </c>
      <c r="H47" s="494" t="n">
        <v>900</v>
      </c>
      <c r="I47" s="494" t="n">
        <v>2000</v>
      </c>
      <c r="J47" s="485" t="n">
        <f aca="false">(G47+H47+I47)/3</f>
        <v>3346.66666666667</v>
      </c>
      <c r="K47" s="491"/>
      <c r="L47" s="492" t="n">
        <f aca="false">(G47+H47+I47)/3</f>
        <v>3346.66666666667</v>
      </c>
      <c r="M47" s="494" t="n">
        <v>0</v>
      </c>
      <c r="N47" s="493" t="n">
        <v>0</v>
      </c>
      <c r="O47" s="495" t="n">
        <v>0</v>
      </c>
      <c r="P47" s="340" t="n">
        <f aca="false">(O47/L47)-100%</f>
        <v>-1</v>
      </c>
      <c r="Q47" s="341" t="e">
        <f aca="false">(O47/N47)-100%</f>
        <v>#DIV/0!</v>
      </c>
      <c r="R47" s="292"/>
      <c r="S47" s="292"/>
      <c r="T47" s="292"/>
      <c r="U47" s="292"/>
      <c r="V47" s="292"/>
    </row>
    <row r="48" customFormat="false" ht="12.75" hidden="false" customHeight="true" outlineLevel="0" collapsed="false">
      <c r="A48" s="284" t="s">
        <v>252</v>
      </c>
      <c r="B48" s="284"/>
      <c r="C48" s="284"/>
      <c r="D48" s="284"/>
      <c r="E48" s="284"/>
      <c r="F48" s="284"/>
      <c r="G48" s="496" t="n">
        <v>960.72</v>
      </c>
      <c r="H48" s="496" t="n">
        <v>1051.2</v>
      </c>
      <c r="I48" s="496" t="n">
        <v>1052.36</v>
      </c>
      <c r="J48" s="485" t="n">
        <f aca="false">(G48+H48+I48)/3</f>
        <v>1021.42666666667</v>
      </c>
      <c r="K48" s="491"/>
      <c r="L48" s="497" t="n">
        <f aca="false">(G48+H48+I48)/3</f>
        <v>1021.42666666667</v>
      </c>
      <c r="M48" s="496" t="n">
        <v>970.15</v>
      </c>
      <c r="N48" s="498" t="n">
        <f aca="false">1052.36*2/12</f>
        <v>175.393333333333</v>
      </c>
      <c r="O48" s="499" t="n">
        <f aca="false">N48</f>
        <v>175.393333333333</v>
      </c>
      <c r="P48" s="306" t="n">
        <f aca="false">(O48/L48)-100%</f>
        <v>-0.828285926873523</v>
      </c>
      <c r="Q48" s="307" t="n">
        <f aca="false">(O48/N48)-100%</f>
        <v>0</v>
      </c>
      <c r="R48" s="292"/>
      <c r="S48" s="292"/>
      <c r="T48" s="292"/>
      <c r="U48" s="292"/>
      <c r="V48" s="292"/>
    </row>
    <row r="49" customFormat="false" ht="12.75" hidden="false" customHeight="true" outlineLevel="0" collapsed="false">
      <c r="A49" s="284" t="s">
        <v>253</v>
      </c>
      <c r="B49" s="284"/>
      <c r="C49" s="284"/>
      <c r="D49" s="284"/>
      <c r="E49" s="284"/>
      <c r="F49" s="284"/>
      <c r="G49" s="496"/>
      <c r="H49" s="496"/>
      <c r="I49" s="496"/>
      <c r="J49" s="485" t="n">
        <f aca="false">(G49+H49+I49)/3</f>
        <v>0</v>
      </c>
      <c r="K49" s="491"/>
      <c r="L49" s="497"/>
      <c r="M49" s="496" t="n">
        <v>0</v>
      </c>
      <c r="N49" s="498"/>
      <c r="O49" s="499"/>
      <c r="P49" s="306" t="e">
        <f aca="false">(O49/L49)-100%</f>
        <v>#DIV/0!</v>
      </c>
      <c r="Q49" s="307" t="e">
        <f aca="false">(O49/N49)-100%</f>
        <v>#DIV/0!</v>
      </c>
      <c r="R49" s="292"/>
      <c r="S49" s="292"/>
      <c r="T49" s="292"/>
      <c r="U49" s="292"/>
      <c r="V49" s="292"/>
    </row>
    <row r="50" customFormat="false" ht="13.2" hidden="false" customHeight="true" outlineLevel="0" collapsed="false">
      <c r="A50" s="284" t="s">
        <v>254</v>
      </c>
      <c r="B50" s="284"/>
      <c r="C50" s="284"/>
      <c r="D50" s="284"/>
      <c r="E50" s="284"/>
      <c r="F50" s="284"/>
      <c r="G50" s="316" t="n">
        <v>170.8</v>
      </c>
      <c r="H50" s="316" t="n">
        <v>170.8</v>
      </c>
      <c r="I50" s="316" t="n">
        <v>170.8</v>
      </c>
      <c r="J50" s="316" t="n">
        <f aca="false">(G50+H50+I50)/3</f>
        <v>170.8</v>
      </c>
      <c r="K50" s="317"/>
      <c r="L50" s="318" t="n">
        <f aca="false">(G50+H50+I50)/3</f>
        <v>170.8</v>
      </c>
      <c r="M50" s="319"/>
      <c r="N50" s="500" t="n">
        <v>170.8</v>
      </c>
      <c r="O50" s="501" t="n">
        <v>170.8</v>
      </c>
      <c r="P50" s="306" t="n">
        <f aca="false">(O50/L50)-100%</f>
        <v>0</v>
      </c>
      <c r="Q50" s="307" t="n">
        <f aca="false">(O50/N50)-100%</f>
        <v>0</v>
      </c>
    </row>
    <row r="51" customFormat="false" ht="12.75" hidden="false" customHeight="true" outlineLevel="0" collapsed="false">
      <c r="A51" s="284"/>
      <c r="B51" s="284"/>
      <c r="C51" s="284"/>
      <c r="D51" s="284"/>
      <c r="E51" s="284"/>
      <c r="F51" s="284"/>
      <c r="G51" s="316"/>
      <c r="H51" s="316"/>
      <c r="I51" s="316"/>
      <c r="J51" s="316" t="n">
        <f aca="false">(G51+H51+I51)/3</f>
        <v>0</v>
      </c>
      <c r="K51" s="317"/>
      <c r="L51" s="318"/>
      <c r="M51" s="319"/>
      <c r="N51" s="320"/>
      <c r="O51" s="321"/>
      <c r="P51" s="306" t="e">
        <f aca="false">(O51/L51)-100%</f>
        <v>#DIV/0!</v>
      </c>
      <c r="Q51" s="307" t="e">
        <f aca="false">(O51/N51)-100%</f>
        <v>#DIV/0!</v>
      </c>
    </row>
    <row r="52" customFormat="false" ht="13.2" hidden="false" customHeight="false" outlineLevel="0" collapsed="false">
      <c r="A52" s="502"/>
      <c r="B52" s="502"/>
      <c r="C52" s="502"/>
      <c r="D52" s="502"/>
      <c r="E52" s="502"/>
      <c r="F52" s="502"/>
      <c r="G52" s="316"/>
      <c r="H52" s="316"/>
      <c r="I52" s="316"/>
      <c r="J52" s="316" t="n">
        <f aca="false">(G52+H52+I52)/3</f>
        <v>0</v>
      </c>
      <c r="K52" s="317"/>
      <c r="L52" s="318"/>
      <c r="M52" s="319"/>
      <c r="N52" s="320"/>
      <c r="O52" s="321"/>
      <c r="P52" s="306" t="e">
        <f aca="false">(O52/L52)-100%</f>
        <v>#DIV/0!</v>
      </c>
      <c r="Q52" s="307" t="e">
        <f aca="false">(O52/N52)-100%</f>
        <v>#DIV/0!</v>
      </c>
    </row>
    <row r="53" customFormat="false" ht="13.2" hidden="false" customHeight="false" outlineLevel="0" collapsed="false">
      <c r="A53" s="503"/>
      <c r="B53" s="503"/>
      <c r="C53" s="503"/>
      <c r="D53" s="503"/>
      <c r="E53" s="503"/>
      <c r="F53" s="503"/>
      <c r="G53" s="323"/>
      <c r="H53" s="323"/>
      <c r="I53" s="323"/>
      <c r="J53" s="323" t="n">
        <f aca="false">(G53+H53+I53)/3</f>
        <v>0</v>
      </c>
      <c r="K53" s="324"/>
      <c r="L53" s="325"/>
      <c r="M53" s="326"/>
      <c r="N53" s="327"/>
      <c r="O53" s="328"/>
      <c r="P53" s="329" t="e">
        <f aca="false">(O53/L53)-100%</f>
        <v>#DIV/0!</v>
      </c>
      <c r="Q53" s="330" t="e">
        <f aca="false">(O53/N53)-100%</f>
        <v>#DIV/0!</v>
      </c>
    </row>
    <row r="54" customFormat="false" ht="12" hidden="false" customHeight="true" outlineLevel="0" collapsed="false">
      <c r="A54" s="271" t="s">
        <v>203</v>
      </c>
      <c r="B54" s="271"/>
      <c r="C54" s="271"/>
      <c r="D54" s="271"/>
      <c r="E54" s="271"/>
      <c r="F54" s="27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47"/>
    </row>
    <row r="55" customFormat="false" ht="15" hidden="false" customHeight="true" outlineLevel="0" collapsed="false">
      <c r="A55" s="348" t="s">
        <v>255</v>
      </c>
      <c r="B55" s="348"/>
      <c r="C55" s="348"/>
      <c r="D55" s="348"/>
      <c r="E55" s="348"/>
      <c r="F55" s="348"/>
      <c r="G55" s="504" t="n">
        <v>0</v>
      </c>
      <c r="H55" s="504" t="n">
        <v>0</v>
      </c>
      <c r="I55" s="504" t="n">
        <v>0</v>
      </c>
      <c r="J55" s="504" t="n">
        <f aca="false">(G55+H55+I55)/3</f>
        <v>0</v>
      </c>
      <c r="K55" s="505"/>
      <c r="L55" s="312" t="n">
        <f aca="false">(G55+H55+I55)/3</f>
        <v>0</v>
      </c>
      <c r="M55" s="470" t="n">
        <v>0</v>
      </c>
      <c r="N55" s="506"/>
      <c r="O55" s="505" t="n">
        <v>0</v>
      </c>
      <c r="P55" s="314" t="e">
        <f aca="false">(O55/L55)-100%</f>
        <v>#DIV/0!</v>
      </c>
      <c r="Q55" s="315" t="e">
        <f aca="false">(O55/N55)-100%</f>
        <v>#DIV/0!</v>
      </c>
    </row>
    <row r="56" customFormat="false" ht="12.75" hidden="false" customHeight="true" outlineLevel="0" collapsed="false">
      <c r="A56" s="284" t="s">
        <v>256</v>
      </c>
      <c r="B56" s="284"/>
      <c r="C56" s="284"/>
      <c r="D56" s="284"/>
      <c r="E56" s="284"/>
      <c r="F56" s="284"/>
      <c r="G56" s="316" t="n">
        <v>0</v>
      </c>
      <c r="H56" s="316" t="n">
        <v>0</v>
      </c>
      <c r="I56" s="316" t="n">
        <v>0</v>
      </c>
      <c r="J56" s="316" t="n">
        <f aca="false">(G56+H56+I56)/3</f>
        <v>0</v>
      </c>
      <c r="K56" s="317"/>
      <c r="L56" s="507" t="n">
        <f aca="false">(G56+H56+I56)/3</f>
        <v>0</v>
      </c>
      <c r="M56" s="319"/>
      <c r="N56" s="320"/>
      <c r="O56" s="317" t="n">
        <v>0</v>
      </c>
      <c r="P56" s="306" t="e">
        <f aca="false">(O56/L56)-100%</f>
        <v>#DIV/0!</v>
      </c>
      <c r="Q56" s="307" t="e">
        <f aca="false">(O56/N56)-100%</f>
        <v>#DIV/0!</v>
      </c>
    </row>
    <row r="57" customFormat="false" ht="13.8" hidden="false" customHeight="false" outlineLevel="0" collapsed="false">
      <c r="A57" s="355"/>
      <c r="B57" s="355"/>
      <c r="C57" s="355"/>
      <c r="D57" s="355"/>
      <c r="E57" s="355"/>
      <c r="F57" s="355"/>
      <c r="G57" s="356"/>
      <c r="H57" s="356"/>
      <c r="I57" s="356"/>
      <c r="J57" s="356" t="n">
        <f aca="false">(G57+H57+I57)/3</f>
        <v>0</v>
      </c>
      <c r="K57" s="357"/>
      <c r="L57" s="358"/>
      <c r="M57" s="359"/>
      <c r="N57" s="360"/>
      <c r="O57" s="361"/>
      <c r="P57" s="362" t="e">
        <f aca="false">(O57/L57)-100%</f>
        <v>#DIV/0!</v>
      </c>
      <c r="Q57" s="363" t="e">
        <f aca="false">(O57/N57)-100%</f>
        <v>#DIV/0!</v>
      </c>
    </row>
    <row r="58" customFormat="false" ht="18.75" hidden="false" customHeight="tru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</row>
    <row r="59" customFormat="false" ht="13.2" hidden="false" customHeight="false" outlineLevel="0" collapsed="false">
      <c r="A59" s="365" t="s">
        <v>204</v>
      </c>
      <c r="B59" s="365"/>
      <c r="C59" s="365"/>
      <c r="D59" s="365"/>
      <c r="E59" s="365"/>
      <c r="F59" s="365"/>
      <c r="G59" s="365" t="s">
        <v>205</v>
      </c>
      <c r="H59" s="365"/>
      <c r="I59" s="365"/>
      <c r="J59" s="365"/>
      <c r="K59" s="365"/>
      <c r="L59" s="365"/>
      <c r="M59" s="365"/>
      <c r="N59" s="365"/>
      <c r="O59" s="365"/>
      <c r="P59" s="365"/>
      <c r="Q59" s="365"/>
    </row>
    <row r="60" customFormat="false" ht="26.25" hidden="false" customHeight="true" outlineLevel="0" collapsed="false">
      <c r="A60" s="366" t="s">
        <v>206</v>
      </c>
      <c r="B60" s="366"/>
      <c r="C60" s="366"/>
      <c r="D60" s="367" t="s">
        <v>207</v>
      </c>
      <c r="E60" s="368" t="s">
        <v>208</v>
      </c>
      <c r="F60" s="368"/>
      <c r="G60" s="369" t="s">
        <v>209</v>
      </c>
      <c r="H60" s="369"/>
      <c r="I60" s="369"/>
      <c r="J60" s="370"/>
      <c r="K60" s="370"/>
      <c r="L60" s="367" t="s">
        <v>210</v>
      </c>
      <c r="M60" s="367"/>
      <c r="N60" s="367"/>
      <c r="O60" s="371" t="s">
        <v>211</v>
      </c>
      <c r="P60" s="371"/>
      <c r="Q60" s="371"/>
    </row>
    <row r="61" customFormat="false" ht="13.2" hidden="false" customHeight="false" outlineLevel="0" collapsed="false">
      <c r="A61" s="372" t="s">
        <v>212</v>
      </c>
      <c r="B61" s="372"/>
      <c r="C61" s="372"/>
      <c r="D61" s="373" t="s">
        <v>213</v>
      </c>
      <c r="E61" s="374" t="n">
        <v>0.04</v>
      </c>
      <c r="F61" s="374"/>
      <c r="G61" s="372"/>
      <c r="H61" s="372"/>
      <c r="I61" s="372"/>
      <c r="J61" s="372"/>
      <c r="K61" s="372"/>
      <c r="L61" s="373"/>
      <c r="M61" s="373"/>
      <c r="N61" s="373"/>
      <c r="O61" s="375"/>
      <c r="P61" s="375"/>
      <c r="Q61" s="375"/>
    </row>
    <row r="62" customFormat="false" ht="13.2" hidden="false" customHeight="false" outlineLevel="0" collapsed="false">
      <c r="A62" s="372" t="s">
        <v>257</v>
      </c>
      <c r="B62" s="372"/>
      <c r="C62" s="372"/>
      <c r="D62" s="373"/>
      <c r="E62" s="508"/>
      <c r="F62" s="508"/>
      <c r="G62" s="372"/>
      <c r="H62" s="372"/>
      <c r="I62" s="372"/>
      <c r="J62" s="372"/>
      <c r="K62" s="372"/>
      <c r="L62" s="373"/>
      <c r="M62" s="373"/>
      <c r="N62" s="373"/>
      <c r="O62" s="375"/>
      <c r="P62" s="375"/>
      <c r="Q62" s="375"/>
    </row>
    <row r="63" customFormat="false" ht="13.8" hidden="false" customHeight="false" outlineLevel="0" collapsed="false">
      <c r="A63" s="376"/>
      <c r="B63" s="376"/>
      <c r="C63" s="376"/>
      <c r="D63" s="377"/>
      <c r="E63" s="378"/>
      <c r="F63" s="378"/>
      <c r="G63" s="376"/>
      <c r="H63" s="376"/>
      <c r="I63" s="376"/>
      <c r="J63" s="376"/>
      <c r="K63" s="376"/>
      <c r="L63" s="377"/>
      <c r="M63" s="377"/>
      <c r="N63" s="377"/>
      <c r="O63" s="379"/>
      <c r="P63" s="379"/>
      <c r="Q63" s="379"/>
    </row>
    <row r="64" customFormat="false" ht="13.8" hidden="false" customHeight="false" outlineLevel="0" collapsed="false">
      <c r="A64" s="380"/>
      <c r="B64" s="381"/>
      <c r="C64" s="381"/>
      <c r="D64" s="381"/>
      <c r="E64" s="509"/>
      <c r="F64" s="509"/>
      <c r="G64" s="509"/>
      <c r="H64" s="509"/>
      <c r="I64" s="509"/>
      <c r="J64" s="381"/>
      <c r="K64" s="381"/>
      <c r="L64" s="381"/>
      <c r="M64" s="381"/>
      <c r="N64" s="381"/>
      <c r="O64" s="381"/>
      <c r="P64" s="381"/>
      <c r="Q64" s="382"/>
    </row>
    <row r="65" customFormat="false" ht="14.4" hidden="false" customHeight="false" outlineLevel="0" collapsed="false">
      <c r="A65" s="380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3"/>
      <c r="Q65" s="384"/>
    </row>
    <row r="66" customFormat="false" ht="12.75" hidden="false" customHeight="true" outlineLevel="0" collapsed="false">
      <c r="A66" s="385" t="s">
        <v>216</v>
      </c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6" t="s">
        <v>217</v>
      </c>
      <c r="M66" s="386"/>
      <c r="N66" s="387" t="s">
        <v>218</v>
      </c>
      <c r="O66" s="388" t="s">
        <v>219</v>
      </c>
      <c r="P66" s="389" t="s">
        <v>220</v>
      </c>
      <c r="Q66" s="390" t="s">
        <v>221</v>
      </c>
    </row>
    <row r="67" customFormat="false" ht="16.5" hidden="false" customHeight="true" outlineLevel="0" collapsed="false">
      <c r="A67" s="385"/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6"/>
      <c r="M67" s="391"/>
      <c r="N67" s="387"/>
      <c r="O67" s="388"/>
      <c r="P67" s="389"/>
      <c r="Q67" s="390"/>
    </row>
    <row r="68" customFormat="false" ht="16.5" hidden="false" customHeight="true" outlineLevel="0" collapsed="false">
      <c r="A68" s="392" t="s">
        <v>222</v>
      </c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3"/>
      <c r="M68" s="393"/>
      <c r="N68" s="393"/>
      <c r="O68" s="394"/>
      <c r="P68" s="393"/>
      <c r="Q68" s="395"/>
      <c r="R68" s="418"/>
      <c r="S68" s="418"/>
    </row>
    <row r="69" customFormat="false" ht="23.25" hidden="false" customHeight="true" outlineLevel="0" collapsed="false">
      <c r="A69" s="396" t="s">
        <v>258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453" t="n">
        <f aca="false">L25/L36</f>
        <v>1</v>
      </c>
      <c r="M69" s="453"/>
      <c r="N69" s="510" t="n">
        <f aca="false">N25/N36</f>
        <v>1</v>
      </c>
      <c r="O69" s="407" t="n">
        <f aca="false">O25/O36</f>
        <v>1</v>
      </c>
      <c r="P69" s="453" t="n">
        <f aca="false">O69-N69</f>
        <v>0</v>
      </c>
      <c r="Q69" s="401" t="str">
        <f aca="false">IF(O69&gt;=N69,"OK","NOOK")</f>
        <v>OK</v>
      </c>
      <c r="R69" s="511"/>
      <c r="S69" s="511"/>
    </row>
    <row r="70" customFormat="false" ht="24.75" hidden="false" customHeight="true" outlineLevel="0" collapsed="false">
      <c r="A70" s="403" t="s">
        <v>259</v>
      </c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5" t="n">
        <f aca="false">(L26+L27+L28)/(L29+L30+L31)</f>
        <v>1</v>
      </c>
      <c r="M70" s="405"/>
      <c r="N70" s="406" t="n">
        <f aca="false">(N26+N27+N28)/(N30+N29+N31)</f>
        <v>1</v>
      </c>
      <c r="O70" s="407" t="n">
        <f aca="false">(O26+O27+O28)/(O29+O30+O31)</f>
        <v>1</v>
      </c>
      <c r="P70" s="405" t="n">
        <f aca="false">O70-N70</f>
        <v>0</v>
      </c>
      <c r="Q70" s="401" t="str">
        <f aca="false">IF(O70&gt;=N70,"OK","NOOK")</f>
        <v>OK</v>
      </c>
      <c r="R70" s="512"/>
      <c r="S70" s="512"/>
    </row>
    <row r="71" customFormat="false" ht="29.25" hidden="false" customHeight="true" outlineLevel="0" collapsed="false">
      <c r="A71" s="403" t="s">
        <v>260</v>
      </c>
      <c r="B71" s="403"/>
      <c r="C71" s="403"/>
      <c r="D71" s="403"/>
      <c r="E71" s="403"/>
      <c r="F71" s="403"/>
      <c r="G71" s="403"/>
      <c r="H71" s="403"/>
      <c r="I71" s="403"/>
      <c r="J71" s="513"/>
      <c r="K71" s="513"/>
      <c r="L71" s="405" t="e">
        <f aca="false">L32/L33</f>
        <v>#DIV/0!</v>
      </c>
      <c r="M71" s="405"/>
      <c r="N71" s="406" t="e">
        <f aca="false">N32/N33</f>
        <v>#DIV/0!</v>
      </c>
      <c r="O71" s="407" t="e">
        <f aca="false">O32/O33</f>
        <v>#DIV/0!</v>
      </c>
      <c r="P71" s="514" t="e">
        <f aca="false">O71-N71</f>
        <v>#DIV/0!</v>
      </c>
      <c r="Q71" s="401" t="e">
        <f aca="false">IF(O71&gt;=N71,"OK","NOOK")</f>
        <v>#DIV/0!</v>
      </c>
      <c r="R71" s="512"/>
      <c r="S71" s="512"/>
    </row>
    <row r="72" customFormat="false" ht="24.7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513"/>
      <c r="K72" s="513"/>
      <c r="L72" s="405"/>
      <c r="M72" s="405"/>
      <c r="N72" s="406"/>
      <c r="O72" s="407"/>
      <c r="P72" s="514"/>
      <c r="Q72" s="401"/>
      <c r="R72" s="512"/>
      <c r="S72" s="512"/>
    </row>
    <row r="73" customFormat="false" ht="24.75" hidden="false" customHeight="true" outlineLevel="0" collapsed="false">
      <c r="A73" s="513"/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515"/>
      <c r="M73" s="515"/>
      <c r="N73" s="516"/>
      <c r="O73" s="517"/>
      <c r="P73" s="518"/>
      <c r="Q73" s="519"/>
      <c r="R73" s="520"/>
      <c r="S73" s="520"/>
    </row>
    <row r="74" customFormat="false" ht="25.5" hidden="false" customHeight="true" outlineLevel="0" collapsed="false">
      <c r="A74" s="513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424"/>
      <c r="M74" s="424"/>
      <c r="N74" s="521"/>
      <c r="O74" s="522"/>
      <c r="P74" s="523"/>
      <c r="Q74" s="524"/>
      <c r="R74" s="520"/>
      <c r="S74" s="520"/>
    </row>
    <row r="75" customFormat="false" ht="15" hidden="false" customHeight="true" outlineLevel="0" collapsed="false">
      <c r="A75" s="392" t="s">
        <v>225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410"/>
      <c r="M75" s="410"/>
      <c r="N75" s="449"/>
      <c r="O75" s="431"/>
      <c r="P75" s="525"/>
      <c r="Q75" s="526"/>
      <c r="R75" s="520"/>
      <c r="S75" s="520"/>
    </row>
    <row r="76" customFormat="false" ht="21" hidden="false" customHeight="true" outlineLevel="0" collapsed="false">
      <c r="A76" s="527" t="s">
        <v>261</v>
      </c>
      <c r="B76" s="527"/>
      <c r="C76" s="527"/>
      <c r="D76" s="527"/>
      <c r="E76" s="527"/>
      <c r="F76" s="527"/>
      <c r="G76" s="527"/>
      <c r="H76" s="527"/>
      <c r="I76" s="527"/>
      <c r="J76" s="527"/>
      <c r="K76" s="527"/>
      <c r="L76" s="397" t="n">
        <f aca="false">L40</f>
        <v>2</v>
      </c>
      <c r="M76" s="528"/>
      <c r="N76" s="529" t="n">
        <f aca="false">N40</f>
        <v>2</v>
      </c>
      <c r="O76" s="530" t="n">
        <f aca="false">O40</f>
        <v>2</v>
      </c>
      <c r="P76" s="531" t="n">
        <f aca="false">O76-N76</f>
        <v>0</v>
      </c>
      <c r="Q76" s="532" t="str">
        <f aca="false">IF(O76&gt;=N76,"OK","NOOK")</f>
        <v>OK</v>
      </c>
      <c r="R76" s="520"/>
      <c r="S76" s="520"/>
    </row>
    <row r="77" customFormat="false" ht="21" hidden="false" customHeight="tru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533"/>
      <c r="M77" s="534"/>
      <c r="N77" s="535"/>
      <c r="O77" s="536"/>
      <c r="P77" s="515"/>
      <c r="Q77" s="537"/>
      <c r="R77" s="511"/>
      <c r="S77" s="511"/>
    </row>
    <row r="78" customFormat="false" ht="21" hidden="false" customHeight="tru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533"/>
      <c r="M78" s="534"/>
      <c r="N78" s="535"/>
      <c r="O78" s="536"/>
      <c r="P78" s="515"/>
      <c r="Q78" s="537"/>
      <c r="R78" s="292"/>
      <c r="S78" s="292"/>
    </row>
    <row r="79" customFormat="false" ht="25.5" hidden="false" customHeight="true" outlineLevel="0" collapsed="false">
      <c r="A79" s="419"/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538"/>
      <c r="M79" s="539"/>
      <c r="N79" s="540"/>
      <c r="O79" s="541"/>
      <c r="P79" s="542"/>
      <c r="Q79" s="543"/>
      <c r="R79" s="292"/>
      <c r="S79" s="292"/>
    </row>
    <row r="80" customFormat="false" ht="15" hidden="false" customHeight="true" outlineLevel="0" collapsed="false">
      <c r="A80" s="392" t="s">
        <v>226</v>
      </c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544"/>
      <c r="M80" s="544"/>
      <c r="N80" s="545"/>
      <c r="O80" s="394"/>
      <c r="P80" s="546"/>
      <c r="Q80" s="547"/>
      <c r="R80" s="292"/>
      <c r="S80" s="292"/>
    </row>
    <row r="81" customFormat="false" ht="23.25" hidden="false" customHeight="true" outlineLevel="0" collapsed="false">
      <c r="A81" s="433" t="s">
        <v>227</v>
      </c>
      <c r="B81" s="433"/>
      <c r="C81" s="433"/>
      <c r="D81" s="433"/>
      <c r="E81" s="433"/>
      <c r="F81" s="433"/>
      <c r="G81" s="433"/>
      <c r="H81" s="433"/>
      <c r="I81" s="433"/>
      <c r="J81" s="433"/>
      <c r="K81" s="433"/>
      <c r="L81" s="434" t="n">
        <f aca="false">L45/L24</f>
        <v>1.35259770114943</v>
      </c>
      <c r="M81" s="434"/>
      <c r="N81" s="435" t="n">
        <f aca="false">N45/N24</f>
        <v>0.614908229721729</v>
      </c>
      <c r="O81" s="436" t="n">
        <f aca="false">O45/O24</f>
        <v>0.612731563421829</v>
      </c>
      <c r="P81" s="434" t="n">
        <f aca="false">O81-N81</f>
        <v>-0.00217666629989999</v>
      </c>
      <c r="Q81" s="532" t="str">
        <f aca="false">IF(O81&lt;=N81,"OK","NOOK")</f>
        <v>OK</v>
      </c>
      <c r="R81" s="292"/>
      <c r="S81" s="292"/>
    </row>
    <row r="82" customFormat="false" ht="23.25" hidden="false" customHeight="true" outlineLevel="0" collapsed="false">
      <c r="A82" s="440" t="s">
        <v>262</v>
      </c>
      <c r="B82" s="440"/>
      <c r="C82" s="440"/>
      <c r="D82" s="440"/>
      <c r="E82" s="440"/>
      <c r="F82" s="440"/>
      <c r="G82" s="440"/>
      <c r="H82" s="440"/>
      <c r="I82" s="440"/>
      <c r="J82" s="441"/>
      <c r="K82" s="442"/>
      <c r="L82" s="405" t="n">
        <f aca="false">(L46+L47)/L45</f>
        <v>11.4075087528468</v>
      </c>
      <c r="M82" s="405"/>
      <c r="N82" s="548" t="n">
        <f aca="false">(N46+N47)/N45</f>
        <v>28.885593791523</v>
      </c>
      <c r="O82" s="407" t="n">
        <f aca="false">(O46+O47)/O45</f>
        <v>27.7359471586204</v>
      </c>
      <c r="P82" s="405" t="n">
        <f aca="false">O82-N82</f>
        <v>-1.14964663290262</v>
      </c>
      <c r="Q82" s="532" t="str">
        <f aca="false">IF(O82&gt;=N82,"OK","NOOK")</f>
        <v>NOOK</v>
      </c>
    </row>
    <row r="83" customFormat="false" ht="27.75" hidden="false" customHeight="true" outlineLevel="0" collapsed="false">
      <c r="A83" s="549"/>
      <c r="B83" s="549"/>
      <c r="C83" s="549"/>
      <c r="D83" s="549"/>
      <c r="E83" s="549"/>
      <c r="F83" s="549"/>
      <c r="G83" s="549"/>
      <c r="H83" s="549"/>
      <c r="I83" s="549"/>
      <c r="J83" s="550"/>
      <c r="K83" s="550"/>
      <c r="L83" s="551"/>
      <c r="M83" s="551"/>
      <c r="N83" s="552"/>
      <c r="O83" s="553"/>
      <c r="P83" s="405"/>
      <c r="Q83" s="532"/>
    </row>
    <row r="84" customFormat="false" ht="14.25" hidden="false" customHeight="true" outlineLevel="0" collapsed="false">
      <c r="A84" s="447" t="s">
        <v>229</v>
      </c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544"/>
      <c r="M84" s="544"/>
      <c r="N84" s="411"/>
      <c r="O84" s="554"/>
      <c r="P84" s="413"/>
      <c r="Q84" s="414"/>
    </row>
    <row r="85" customFormat="false" ht="24.75" hidden="false" customHeight="true" outlineLevel="0" collapsed="false">
      <c r="A85" s="452" t="s">
        <v>263</v>
      </c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555" t="e">
        <f aca="false">L55/L56</f>
        <v>#DIV/0!</v>
      </c>
      <c r="M85" s="555"/>
      <c r="N85" s="556" t="e">
        <f aca="false">N55/N56</f>
        <v>#DIV/0!</v>
      </c>
      <c r="O85" s="557" t="e">
        <f aca="false">O55/O56</f>
        <v>#DIV/0!</v>
      </c>
      <c r="P85" s="555" t="e">
        <f aca="false">O85-N85</f>
        <v>#DIV/0!</v>
      </c>
      <c r="Q85" s="558" t="e">
        <f aca="false">IF(O85&lt;=N85,"OK","NOOK")</f>
        <v>#DIV/0!</v>
      </c>
    </row>
    <row r="86" customFormat="false" ht="20.25" hidden="false" customHeight="tru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533"/>
      <c r="M86" s="533"/>
      <c r="N86" s="516"/>
      <c r="O86" s="536"/>
      <c r="P86" s="559"/>
      <c r="Q86" s="537"/>
    </row>
    <row r="87" customFormat="false" ht="20.25" hidden="false" customHeight="true" outlineLevel="0" collapsed="false">
      <c r="A87" s="560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33"/>
      <c r="M87" s="533"/>
      <c r="N87" s="516"/>
      <c r="O87" s="536"/>
      <c r="P87" s="559"/>
      <c r="Q87" s="537"/>
    </row>
    <row r="88" customFormat="false" ht="22.5" hidden="false" customHeight="true" outlineLevel="0" collapsed="false">
      <c r="A88" s="458"/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9"/>
      <c r="M88" s="459"/>
      <c r="N88" s="460"/>
      <c r="O88" s="461"/>
      <c r="P88" s="462"/>
      <c r="Q88" s="463"/>
    </row>
    <row r="89" customFormat="false" ht="19.5" hidden="false" customHeight="true" outlineLevel="0" collapsed="false">
      <c r="A89" s="464" t="s">
        <v>230</v>
      </c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</row>
    <row r="90" customFormat="false" ht="36" hidden="false" customHeight="true" outlineLevel="0" collapsed="false">
      <c r="A90" s="465"/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</row>
    <row r="91" customFormat="false" ht="82.5" hidden="false" customHeight="true" outlineLevel="0" collapsed="false">
      <c r="A91" s="465"/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</row>
    <row r="92" customFormat="false" ht="21" hidden="true" customHeight="true" outlineLevel="0" collapsed="false">
      <c r="A92" s="466"/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8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O24" activeCellId="0" sqref="O24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1"/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2" t="s">
        <v>0</v>
      </c>
      <c r="Q1" s="563" t="n">
        <f aca="false">Caratteristiche!N1</f>
        <v>2020</v>
      </c>
    </row>
    <row r="2" customFormat="false" ht="24.75" hidden="false" customHeight="true" outlineLevel="0" collapsed="false">
      <c r="A2" s="564" t="s">
        <v>169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</row>
    <row r="3" customFormat="false" ht="13.2" hidden="false" customHeight="fals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</row>
    <row r="4" customFormat="false" ht="13.2" hidden="false" customHeight="false" outlineLevel="0" collapsed="false">
      <c r="A4" s="565" t="s">
        <v>170</v>
      </c>
      <c r="B4" s="566"/>
      <c r="C4" s="566"/>
      <c r="D4" s="566"/>
      <c r="E4" s="568" t="s">
        <v>264</v>
      </c>
      <c r="F4" s="568"/>
      <c r="G4" s="568"/>
      <c r="H4" s="568"/>
      <c r="I4" s="568"/>
      <c r="J4" s="568"/>
      <c r="K4" s="566"/>
      <c r="L4" s="568"/>
      <c r="M4" s="568"/>
      <c r="N4" s="568"/>
      <c r="O4" s="568"/>
      <c r="P4" s="566"/>
      <c r="Q4" s="569"/>
    </row>
    <row r="5" customFormat="false" ht="13.2" hidden="false" customHeight="false" outlineLevel="0" collapsed="false">
      <c r="A5" s="565" t="s">
        <v>172</v>
      </c>
      <c r="B5" s="566"/>
      <c r="C5" s="566"/>
      <c r="D5" s="566"/>
      <c r="E5" s="568" t="s">
        <v>172</v>
      </c>
      <c r="F5" s="568"/>
      <c r="G5" s="568"/>
      <c r="H5" s="568"/>
      <c r="I5" s="568"/>
      <c r="J5" s="568"/>
      <c r="K5" s="566"/>
      <c r="L5" s="566"/>
      <c r="M5" s="566"/>
      <c r="N5" s="566"/>
      <c r="O5" s="566"/>
      <c r="P5" s="566"/>
      <c r="Q5" s="569"/>
    </row>
    <row r="6" customFormat="false" ht="13.2" hidden="false" customHeight="false" outlineLevel="0" collapsed="false">
      <c r="A6" s="565" t="s">
        <v>173</v>
      </c>
      <c r="B6" s="566"/>
      <c r="C6" s="566"/>
      <c r="D6" s="566"/>
      <c r="E6" s="568" t="s">
        <v>174</v>
      </c>
      <c r="F6" s="568"/>
      <c r="G6" s="568"/>
      <c r="H6" s="568"/>
      <c r="I6" s="568"/>
      <c r="J6" s="568"/>
      <c r="K6" s="566"/>
      <c r="L6" s="566"/>
      <c r="M6" s="566"/>
      <c r="N6" s="566"/>
      <c r="O6" s="566"/>
      <c r="P6" s="566"/>
      <c r="Q6" s="569"/>
    </row>
    <row r="7" customFormat="false" ht="13.8" hidden="false" customHeight="false" outlineLevel="0" collapsed="false">
      <c r="A7" s="570"/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2"/>
    </row>
    <row r="8" customFormat="false" ht="13.2" hidden="false" customHeight="false" outlineLevel="0" collapsed="false">
      <c r="A8" s="573" t="s">
        <v>265</v>
      </c>
      <c r="B8" s="573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</row>
    <row r="9" customFormat="false" ht="12.75" hidden="false" customHeight="true" outlineLevel="0" collapsed="false">
      <c r="A9" s="256" t="s">
        <v>266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9.5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3.2" hidden="false" customHeight="false" outlineLevel="0" collapsed="false">
      <c r="A11" s="574" t="s">
        <v>177</v>
      </c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</row>
    <row r="12" customFormat="false" ht="14.25" hidden="false" customHeight="true" outlineLevel="0" collapsed="false">
      <c r="A12" s="256" t="s">
        <v>267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4.25" hidden="false" customHeight="true" outlineLevel="0" collapsed="false">
      <c r="A17" s="574" t="s">
        <v>179</v>
      </c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</row>
    <row r="18" customFormat="false" ht="30.75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4.25" hidden="false" customHeight="true" outlineLevel="0" collapsed="false">
      <c r="A19" s="574" t="s">
        <v>181</v>
      </c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</row>
    <row r="20" customFormat="false" ht="26.25" hidden="false" customHeight="true" outlineLevel="0" collapsed="false">
      <c r="A20" s="259" t="s">
        <v>268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3.5" hidden="false" customHeight="true" outlineLevel="0" collapsed="false">
      <c r="A21" s="575" t="s">
        <v>269</v>
      </c>
      <c r="B21" s="575"/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</row>
    <row r="22" customFormat="false" ht="49.5" hidden="false" customHeight="true" outlineLevel="0" collapsed="false">
      <c r="A22" s="576"/>
      <c r="B22" s="576"/>
      <c r="C22" s="576"/>
      <c r="D22" s="576"/>
      <c r="E22" s="576"/>
      <c r="F22" s="576"/>
      <c r="G22" s="577" t="n">
        <f aca="false">Q1-3</f>
        <v>2017</v>
      </c>
      <c r="H22" s="577" t="n">
        <f aca="false">Q1-2</f>
        <v>2018</v>
      </c>
      <c r="I22" s="577" t="n">
        <f aca="false">Q1-1</f>
        <v>2019</v>
      </c>
      <c r="J22" s="578" t="s">
        <v>184</v>
      </c>
      <c r="K22" s="268" t="s">
        <v>185</v>
      </c>
      <c r="L22" s="579" t="s">
        <v>184</v>
      </c>
      <c r="M22" s="580" t="n">
        <v>2011</v>
      </c>
      <c r="N22" s="267" t="s">
        <v>186</v>
      </c>
      <c r="O22" s="268" t="s">
        <v>187</v>
      </c>
      <c r="P22" s="581" t="s">
        <v>188</v>
      </c>
      <c r="Q22" s="582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584" t="n">
        <f aca="false">(G24+H24+I24)/3</f>
        <v>580</v>
      </c>
      <c r="M24" s="470" t="n">
        <v>934</v>
      </c>
      <c r="N24" s="313" t="n">
        <v>563</v>
      </c>
      <c r="O24" s="585" t="n">
        <v>565</v>
      </c>
      <c r="P24" s="586"/>
      <c r="Q24" s="587"/>
      <c r="R24" s="273"/>
      <c r="S24" s="273"/>
      <c r="T24" s="273"/>
      <c r="U24" s="273"/>
      <c r="V24" s="273"/>
    </row>
    <row r="25" customFormat="false" ht="12.75" hidden="false" customHeight="true" outlineLevel="0" collapsed="false">
      <c r="A25" s="588" t="s">
        <v>270</v>
      </c>
      <c r="B25" s="588"/>
      <c r="C25" s="588"/>
      <c r="D25" s="588"/>
      <c r="E25" s="588"/>
      <c r="F25" s="588"/>
      <c r="G25" s="589" t="n">
        <v>3</v>
      </c>
      <c r="H25" s="589" t="n">
        <v>3</v>
      </c>
      <c r="I25" s="589" t="n">
        <v>3</v>
      </c>
      <c r="J25" s="590"/>
      <c r="K25" s="311"/>
      <c r="L25" s="584" t="n">
        <f aca="false">(G25+H25+I25)/3</f>
        <v>3</v>
      </c>
      <c r="M25" s="303" t="n">
        <v>34</v>
      </c>
      <c r="N25" s="591" t="n">
        <v>3</v>
      </c>
      <c r="O25" s="592" t="n">
        <v>3</v>
      </c>
      <c r="P25" s="593" t="n">
        <f aca="false">(O25/L25)-100%</f>
        <v>0</v>
      </c>
      <c r="Q25" s="594" t="n">
        <f aca="false">(O25/N25)-100%</f>
        <v>0</v>
      </c>
      <c r="R25" s="595"/>
      <c r="S25" s="595"/>
      <c r="T25" s="595"/>
      <c r="U25" s="595"/>
      <c r="V25" s="595"/>
    </row>
    <row r="26" customFormat="false" ht="12.75" hidden="false" customHeight="true" outlineLevel="0" collapsed="false">
      <c r="A26" s="102" t="s">
        <v>271</v>
      </c>
      <c r="B26" s="102"/>
      <c r="C26" s="102"/>
      <c r="D26" s="102"/>
      <c r="E26" s="102"/>
      <c r="F26" s="102"/>
      <c r="G26" s="596"/>
      <c r="H26" s="597" t="n">
        <v>0</v>
      </c>
      <c r="I26" s="597" t="n">
        <v>0</v>
      </c>
      <c r="J26" s="598"/>
      <c r="K26" s="599"/>
      <c r="L26" s="584" t="n">
        <f aca="false">(G26+H26+I26)/3</f>
        <v>0</v>
      </c>
      <c r="M26" s="481" t="n">
        <v>1</v>
      </c>
      <c r="N26" s="600" t="n">
        <v>0</v>
      </c>
      <c r="O26" s="601" t="n">
        <v>0</v>
      </c>
      <c r="P26" s="593" t="e">
        <f aca="false">(O26/L26)-100%</f>
        <v>#DIV/0!</v>
      </c>
      <c r="Q26" s="594" t="e">
        <f aca="false">(O26/N26)-100%</f>
        <v>#DIV/0!</v>
      </c>
      <c r="R26" s="602"/>
      <c r="S26" s="602"/>
      <c r="T26" s="602"/>
      <c r="U26" s="602"/>
      <c r="V26" s="602"/>
    </row>
    <row r="27" customFormat="false" ht="12.75" hidden="false" customHeight="true" outlineLevel="0" collapsed="false">
      <c r="A27" s="102" t="s">
        <v>272</v>
      </c>
      <c r="B27" s="102"/>
      <c r="C27" s="102"/>
      <c r="D27" s="102"/>
      <c r="E27" s="102"/>
      <c r="F27" s="102"/>
      <c r="G27" s="596"/>
      <c r="H27" s="597" t="n">
        <v>0</v>
      </c>
      <c r="I27" s="597" t="n">
        <v>0</v>
      </c>
      <c r="J27" s="598"/>
      <c r="K27" s="599"/>
      <c r="L27" s="584" t="n">
        <f aca="false">(G27+H27+I27)/3</f>
        <v>0</v>
      </c>
      <c r="M27" s="603" t="n">
        <v>9</v>
      </c>
      <c r="N27" s="600" t="n">
        <v>0</v>
      </c>
      <c r="O27" s="601" t="n">
        <v>0</v>
      </c>
      <c r="P27" s="593" t="e">
        <f aca="false">(O27/L27)-100%</f>
        <v>#DIV/0!</v>
      </c>
      <c r="Q27" s="594" t="e">
        <f aca="false">(O27/N27)-100%</f>
        <v>#DIV/0!</v>
      </c>
      <c r="R27" s="604"/>
      <c r="S27" s="604"/>
      <c r="T27" s="604"/>
      <c r="U27" s="604"/>
      <c r="V27" s="604"/>
    </row>
    <row r="28" customFormat="false" ht="14.25" hidden="false" customHeight="true" outlineLevel="0" collapsed="false">
      <c r="A28" s="102" t="s">
        <v>273</v>
      </c>
      <c r="B28" s="102"/>
      <c r="C28" s="102"/>
      <c r="D28" s="102"/>
      <c r="E28" s="102"/>
      <c r="F28" s="102"/>
      <c r="G28" s="203"/>
      <c r="H28" s="605" t="n">
        <v>2</v>
      </c>
      <c r="I28" s="605" t="n">
        <v>2</v>
      </c>
      <c r="J28" s="606"/>
      <c r="K28" s="501"/>
      <c r="L28" s="584" t="n">
        <f aca="false">(G28+H28+I28)/3</f>
        <v>1.33333333333333</v>
      </c>
      <c r="M28" s="319" t="n">
        <v>5</v>
      </c>
      <c r="N28" s="500" t="n">
        <v>2</v>
      </c>
      <c r="O28" s="607" t="n">
        <v>2</v>
      </c>
      <c r="P28" s="306" t="n">
        <f aca="false">(O28/L28)-100%</f>
        <v>0.5</v>
      </c>
      <c r="Q28" s="307" t="n">
        <f aca="false">(O28/N28)-100%</f>
        <v>0</v>
      </c>
      <c r="R28" s="604"/>
      <c r="S28" s="604"/>
      <c r="T28" s="604"/>
      <c r="U28" s="604"/>
      <c r="V28" s="604"/>
    </row>
    <row r="29" customFormat="false" ht="14.25" hidden="false" customHeight="true" outlineLevel="0" collapsed="false">
      <c r="A29" s="608" t="s">
        <v>274</v>
      </c>
      <c r="B29" s="608"/>
      <c r="C29" s="608"/>
      <c r="D29" s="608"/>
      <c r="E29" s="608"/>
      <c r="F29" s="608"/>
      <c r="G29" s="203"/>
      <c r="H29" s="605" t="n">
        <v>484</v>
      </c>
      <c r="I29" s="605"/>
      <c r="J29" s="606"/>
      <c r="K29" s="501"/>
      <c r="L29" s="584" t="n">
        <f aca="false">(G29+H29+I29)/3</f>
        <v>161.333333333333</v>
      </c>
      <c r="M29" s="481"/>
      <c r="N29" s="609" t="n">
        <v>473</v>
      </c>
      <c r="O29" s="607" t="n">
        <v>492</v>
      </c>
      <c r="P29" s="306" t="n">
        <f aca="false">(O29/L29)-100%</f>
        <v>2.0495867768595</v>
      </c>
      <c r="Q29" s="307" t="n">
        <f aca="false">(O29/N29)-100%</f>
        <v>0.040169133192389</v>
      </c>
      <c r="R29" s="610"/>
      <c r="S29" s="610"/>
      <c r="T29" s="610"/>
      <c r="U29" s="610"/>
      <c r="V29" s="610"/>
    </row>
    <row r="30" customFormat="false" ht="26.25" hidden="false" customHeight="true" outlineLevel="0" collapsed="false">
      <c r="A30" s="608" t="s">
        <v>275</v>
      </c>
      <c r="B30" s="608"/>
      <c r="C30" s="608"/>
      <c r="D30" s="608"/>
      <c r="E30" s="608"/>
      <c r="F30" s="608"/>
      <c r="G30" s="605" t="n">
        <v>7</v>
      </c>
      <c r="H30" s="605" t="n">
        <v>0</v>
      </c>
      <c r="I30" s="605" t="n">
        <v>0</v>
      </c>
      <c r="J30" s="606"/>
      <c r="K30" s="501"/>
      <c r="L30" s="584" t="n">
        <f aca="false">(G30+H30+I30)/3</f>
        <v>2.33333333333333</v>
      </c>
      <c r="M30" s="481" t="n">
        <v>1</v>
      </c>
      <c r="N30" s="500" t="n">
        <v>0</v>
      </c>
      <c r="O30" s="607" t="n">
        <v>0</v>
      </c>
      <c r="P30" s="306" t="n">
        <f aca="false">(O30/L30)-100%</f>
        <v>-1</v>
      </c>
      <c r="Q30" s="307" t="e">
        <f aca="false">(O30/N30)-100%</f>
        <v>#DIV/0!</v>
      </c>
      <c r="R30" s="604"/>
      <c r="S30" s="604"/>
      <c r="T30" s="604"/>
      <c r="U30" s="604"/>
      <c r="V30" s="604"/>
    </row>
    <row r="31" customFormat="false" ht="14.25" hidden="false" customHeight="true" outlineLevel="0" collapsed="false">
      <c r="A31" s="608" t="s">
        <v>276</v>
      </c>
      <c r="B31" s="608"/>
      <c r="C31" s="608"/>
      <c r="D31" s="608"/>
      <c r="E31" s="608"/>
      <c r="F31" s="608"/>
      <c r="G31" s="611" t="n">
        <v>0</v>
      </c>
      <c r="H31" s="611" t="n">
        <v>0</v>
      </c>
      <c r="I31" s="611" t="n">
        <v>0</v>
      </c>
      <c r="J31" s="606"/>
      <c r="K31" s="501"/>
      <c r="L31" s="584" t="n">
        <f aca="false">(G31+H31+I31)/3</f>
        <v>0</v>
      </c>
      <c r="M31" s="481"/>
      <c r="N31" s="500" t="n">
        <v>0</v>
      </c>
      <c r="O31" s="607" t="n">
        <v>1</v>
      </c>
      <c r="P31" s="306" t="e">
        <f aca="false">(O31/L31)-100%</f>
        <v>#DIV/0!</v>
      </c>
      <c r="Q31" s="307" t="e">
        <f aca="false">(O31/N31)-100%</f>
        <v>#DIV/0!</v>
      </c>
      <c r="R31" s="612"/>
      <c r="S31" s="612"/>
      <c r="T31" s="612"/>
      <c r="U31" s="612"/>
      <c r="V31" s="612"/>
    </row>
    <row r="32" customFormat="false" ht="14.25" hidden="false" customHeight="true" outlineLevel="0" collapsed="false">
      <c r="A32" s="608" t="s">
        <v>277</v>
      </c>
      <c r="B32" s="608"/>
      <c r="C32" s="608"/>
      <c r="D32" s="608"/>
      <c r="E32" s="608"/>
      <c r="F32" s="608"/>
      <c r="G32" s="611" t="n">
        <v>100</v>
      </c>
      <c r="H32" s="611" t="n">
        <v>100</v>
      </c>
      <c r="I32" s="611" t="n">
        <v>100</v>
      </c>
      <c r="J32" s="606"/>
      <c r="K32" s="501"/>
      <c r="L32" s="584" t="n">
        <f aca="false">(G32+H32+I32)/3</f>
        <v>100</v>
      </c>
      <c r="M32" s="481"/>
      <c r="N32" s="500" t="n">
        <v>100</v>
      </c>
      <c r="O32" s="607" t="n">
        <v>100</v>
      </c>
      <c r="P32" s="306" t="n">
        <f aca="false">(O32/L32)-100%</f>
        <v>0</v>
      </c>
      <c r="Q32" s="307" t="n">
        <f aca="false">(O32/N32)-100%</f>
        <v>0</v>
      </c>
      <c r="R32" s="612"/>
      <c r="S32" s="612"/>
      <c r="T32" s="612"/>
      <c r="U32" s="612"/>
      <c r="V32" s="612"/>
    </row>
    <row r="33" customFormat="false" ht="14.25" hidden="false" customHeight="true" outlineLevel="0" collapsed="false">
      <c r="A33" s="608" t="s">
        <v>278</v>
      </c>
      <c r="B33" s="608"/>
      <c r="C33" s="608"/>
      <c r="D33" s="608"/>
      <c r="E33" s="608"/>
      <c r="F33" s="608"/>
      <c r="G33" s="611" t="n">
        <v>1</v>
      </c>
      <c r="H33" s="611" t="n">
        <v>4</v>
      </c>
      <c r="I33" s="611" t="n">
        <v>4</v>
      </c>
      <c r="J33" s="606"/>
      <c r="K33" s="501"/>
      <c r="L33" s="584" t="n">
        <f aca="false">(G33+H33+I33)/3</f>
        <v>3</v>
      </c>
      <c r="M33" s="481" t="n">
        <v>15</v>
      </c>
      <c r="N33" s="500" t="n">
        <v>3</v>
      </c>
      <c r="O33" s="607" t="n">
        <v>3</v>
      </c>
      <c r="P33" s="306" t="n">
        <f aca="false">(O33/L33)-100%</f>
        <v>0</v>
      </c>
      <c r="Q33" s="307" t="n">
        <f aca="false">(O33/N33)-100%</f>
        <v>0</v>
      </c>
      <c r="R33" s="612"/>
      <c r="S33" s="612"/>
      <c r="T33" s="612"/>
      <c r="U33" s="612"/>
      <c r="V33" s="612"/>
    </row>
    <row r="34" customFormat="false" ht="12.75" hidden="false" customHeight="true" outlineLevel="0" collapsed="false">
      <c r="A34" s="271" t="s">
        <v>196</v>
      </c>
      <c r="B34" s="271"/>
      <c r="C34" s="271"/>
      <c r="D34" s="271"/>
      <c r="E34" s="271"/>
      <c r="F34" s="271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customFormat="false" ht="12.75" hidden="false" customHeight="true" outlineLevel="0" collapsed="false">
      <c r="A35" s="608" t="s">
        <v>279</v>
      </c>
      <c r="B35" s="608"/>
      <c r="C35" s="608"/>
      <c r="D35" s="608"/>
      <c r="E35" s="608"/>
      <c r="F35" s="608"/>
      <c r="G35" s="203"/>
      <c r="H35" s="203"/>
      <c r="I35" s="203" t="n">
        <v>0</v>
      </c>
      <c r="J35" s="203" t="n">
        <f aca="false">(G35+H35+I35)/3</f>
        <v>0</v>
      </c>
      <c r="K35" s="501"/>
      <c r="L35" s="318" t="n">
        <f aca="false">(G35+H35+I35)/3</f>
        <v>0</v>
      </c>
      <c r="M35" s="319"/>
      <c r="N35" s="500"/>
      <c r="O35" s="613" t="n">
        <v>0</v>
      </c>
      <c r="P35" s="306" t="e">
        <f aca="false">(O35/L35)-100%</f>
        <v>#DIV/0!</v>
      </c>
      <c r="Q35" s="307" t="e">
        <f aca="false">(O35/N35)-100%</f>
        <v>#DIV/0!</v>
      </c>
    </row>
    <row r="36" customFormat="false" ht="22.5" hidden="false" customHeight="true" outlineLevel="0" collapsed="false">
      <c r="A36" s="614" t="s">
        <v>280</v>
      </c>
      <c r="B36" s="614"/>
      <c r="C36" s="614"/>
      <c r="D36" s="614"/>
      <c r="E36" s="614"/>
      <c r="F36" s="614"/>
      <c r="G36" s="615"/>
      <c r="H36" s="615"/>
      <c r="I36" s="615" t="n">
        <v>0</v>
      </c>
      <c r="J36" s="615" t="n">
        <f aca="false">(G36+H36+I36)/3</f>
        <v>0</v>
      </c>
      <c r="K36" s="616"/>
      <c r="L36" s="617" t="n">
        <f aca="false">(G36+H36+I36)/3</f>
        <v>0</v>
      </c>
      <c r="M36" s="326"/>
      <c r="N36" s="618"/>
      <c r="O36" s="619" t="n">
        <v>0</v>
      </c>
      <c r="P36" s="301" t="e">
        <f aca="false">(O36/L36)-100%</f>
        <v>#DIV/0!</v>
      </c>
      <c r="Q36" s="307" t="e">
        <f aca="false">(O36/N36)-100%</f>
        <v>#DIV/0!</v>
      </c>
    </row>
    <row r="37" customFormat="false" ht="22.5" hidden="false" customHeight="true" outlineLevel="0" collapsed="false">
      <c r="A37" s="608"/>
      <c r="B37" s="608"/>
      <c r="C37" s="608"/>
      <c r="D37" s="608"/>
      <c r="E37" s="608"/>
      <c r="F37" s="608"/>
      <c r="G37" s="203"/>
      <c r="H37" s="203"/>
      <c r="I37" s="611"/>
      <c r="J37" s="606"/>
      <c r="K37" s="501"/>
      <c r="L37" s="318"/>
      <c r="M37" s="481"/>
      <c r="N37" s="500"/>
      <c r="O37" s="613"/>
      <c r="P37" s="306"/>
      <c r="Q37" s="484"/>
    </row>
    <row r="38" customFormat="false" ht="22.5" hidden="false" customHeight="true" outlineLevel="0" collapsed="false">
      <c r="A38" s="608"/>
      <c r="B38" s="608"/>
      <c r="C38" s="608"/>
      <c r="D38" s="608"/>
      <c r="E38" s="608"/>
      <c r="F38" s="608"/>
      <c r="G38" s="203"/>
      <c r="H38" s="203"/>
      <c r="I38" s="611"/>
      <c r="J38" s="606"/>
      <c r="K38" s="501"/>
      <c r="L38" s="480"/>
      <c r="M38" s="481"/>
      <c r="N38" s="500"/>
      <c r="O38" s="613"/>
      <c r="P38" s="306"/>
      <c r="Q38" s="307"/>
    </row>
    <row r="39" customFormat="false" ht="14.25" hidden="false" customHeight="true" outlineLevel="0" collapsed="false">
      <c r="A39" s="271" t="s">
        <v>198</v>
      </c>
      <c r="B39" s="271"/>
      <c r="C39" s="271"/>
      <c r="D39" s="271"/>
      <c r="E39" s="271"/>
      <c r="F39" s="27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</row>
    <row r="40" customFormat="false" ht="12.75" hidden="false" customHeight="true" outlineLevel="0" collapsed="false">
      <c r="A40" s="608" t="s">
        <v>281</v>
      </c>
      <c r="B40" s="608"/>
      <c r="C40" s="608"/>
      <c r="D40" s="608"/>
      <c r="E40" s="608"/>
      <c r="F40" s="608"/>
      <c r="G40" s="620" t="n">
        <v>201.1</v>
      </c>
      <c r="H40" s="620" t="n">
        <v>100</v>
      </c>
      <c r="I40" s="620" t="n">
        <v>0</v>
      </c>
      <c r="J40" s="621"/>
      <c r="K40" s="622"/>
      <c r="L40" s="623" t="n">
        <f aca="false">(G40+H40+I40)/3</f>
        <v>100.366666666667</v>
      </c>
      <c r="M40" s="624" t="n">
        <v>197</v>
      </c>
      <c r="N40" s="625" t="n">
        <v>0</v>
      </c>
      <c r="O40" s="626" t="n">
        <v>0</v>
      </c>
      <c r="P40" s="627" t="n">
        <f aca="false">(O40/L40)-100%</f>
        <v>-1</v>
      </c>
      <c r="Q40" s="628" t="e">
        <f aca="false">(O40/N40)-100%</f>
        <v>#DIV/0!</v>
      </c>
      <c r="R40" s="629"/>
      <c r="S40" s="629"/>
      <c r="T40" s="629"/>
      <c r="U40" s="629"/>
      <c r="V40" s="629"/>
    </row>
    <row r="41" customFormat="false" ht="12.75" hidden="false" customHeight="true" outlineLevel="0" collapsed="false">
      <c r="A41" s="608" t="s">
        <v>282</v>
      </c>
      <c r="B41" s="608"/>
      <c r="C41" s="608"/>
      <c r="D41" s="608"/>
      <c r="E41" s="608"/>
      <c r="F41" s="608"/>
      <c r="G41" s="485"/>
      <c r="H41" s="630" t="n">
        <v>0</v>
      </c>
      <c r="I41" s="630" t="n">
        <v>0</v>
      </c>
      <c r="J41" s="485" t="n">
        <f aca="false">(G41+H41+I41)/3</f>
        <v>0</v>
      </c>
      <c r="K41" s="491"/>
      <c r="L41" s="497" t="n">
        <f aca="false">(G41+H41+I41)/3</f>
        <v>0</v>
      </c>
      <c r="M41" s="496" t="n">
        <v>4985.19</v>
      </c>
      <c r="N41" s="498" t="n">
        <v>0</v>
      </c>
      <c r="O41" s="631" t="n">
        <v>0</v>
      </c>
      <c r="P41" s="306" t="e">
        <f aca="false">(O41/L41)-100%</f>
        <v>#DIV/0!</v>
      </c>
      <c r="Q41" s="307" t="e">
        <f aca="false">(O41/N41)-100%</f>
        <v>#DIV/0!</v>
      </c>
      <c r="R41" s="629"/>
      <c r="S41" s="629"/>
      <c r="T41" s="629"/>
      <c r="U41" s="629"/>
      <c r="V41" s="629"/>
    </row>
    <row r="42" customFormat="false" ht="12.75" hidden="false" customHeight="true" outlineLevel="0" collapsed="false">
      <c r="A42" s="632"/>
      <c r="B42" s="633"/>
      <c r="C42" s="633"/>
      <c r="D42" s="633"/>
      <c r="E42" s="633"/>
      <c r="F42" s="634"/>
      <c r="G42" s="635"/>
      <c r="H42" s="635"/>
      <c r="I42" s="635"/>
      <c r="J42" s="635"/>
      <c r="K42" s="636"/>
      <c r="L42" s="637"/>
      <c r="M42" s="638"/>
      <c r="N42" s="639"/>
      <c r="O42" s="640"/>
      <c r="P42" s="641"/>
      <c r="Q42" s="642"/>
    </row>
    <row r="43" customFormat="false" ht="12.75" hidden="false" customHeight="true" outlineLevel="0" collapsed="false">
      <c r="A43" s="608"/>
      <c r="B43" s="608"/>
      <c r="C43" s="608"/>
      <c r="D43" s="608"/>
      <c r="E43" s="608"/>
      <c r="F43" s="608"/>
      <c r="G43" s="203"/>
      <c r="H43" s="203"/>
      <c r="I43" s="611"/>
      <c r="J43" s="606"/>
      <c r="K43" s="501"/>
      <c r="L43" s="643"/>
      <c r="M43" s="481"/>
      <c r="N43" s="500"/>
      <c r="O43" s="613"/>
      <c r="P43" s="306"/>
      <c r="Q43" s="307"/>
      <c r="T43" s="1" t="n">
        <v>4</v>
      </c>
    </row>
    <row r="44" customFormat="false" ht="12" hidden="false" customHeight="true" outlineLevel="0" collapsed="false">
      <c r="A44" s="271" t="s">
        <v>203</v>
      </c>
      <c r="B44" s="271"/>
      <c r="C44" s="271"/>
      <c r="D44" s="271"/>
      <c r="E44" s="271"/>
      <c r="F44" s="27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644"/>
    </row>
    <row r="45" customFormat="false" ht="15" hidden="false" customHeight="true" outlineLevel="0" collapsed="false">
      <c r="A45" s="645"/>
      <c r="B45" s="645"/>
      <c r="C45" s="645"/>
      <c r="D45" s="645"/>
      <c r="E45" s="645"/>
      <c r="F45" s="645"/>
      <c r="G45" s="646"/>
      <c r="H45" s="646"/>
      <c r="I45" s="646"/>
      <c r="J45" s="646" t="n">
        <f aca="false">(G45+H45+I45)/3</f>
        <v>0</v>
      </c>
      <c r="K45" s="599"/>
      <c r="L45" s="647"/>
      <c r="M45" s="603"/>
      <c r="N45" s="648"/>
      <c r="O45" s="649"/>
      <c r="P45" s="586" t="e">
        <f aca="false">(O45/L45)-100%</f>
        <v>#DIV/0!</v>
      </c>
      <c r="Q45" s="587" t="e">
        <f aca="false">(O45/N45)-100%</f>
        <v>#DIV/0!</v>
      </c>
    </row>
    <row r="46" customFormat="false" ht="13.5" hidden="false" customHeight="true" outlineLevel="0" collapsed="false">
      <c r="A46" s="322"/>
      <c r="B46" s="322"/>
      <c r="C46" s="322"/>
      <c r="D46" s="322"/>
      <c r="E46" s="322"/>
      <c r="F46" s="322"/>
      <c r="G46" s="186"/>
      <c r="H46" s="186"/>
      <c r="I46" s="186"/>
      <c r="J46" s="323"/>
      <c r="K46" s="324"/>
      <c r="L46" s="318"/>
      <c r="M46" s="650"/>
      <c r="N46" s="651"/>
      <c r="O46" s="652"/>
      <c r="P46" s="306" t="e">
        <f aca="false">(O46/L46)-100%</f>
        <v>#DIV/0!</v>
      </c>
      <c r="Q46" s="307" t="e">
        <f aca="false">(O46/N46)-100%</f>
        <v>#DIV/0!</v>
      </c>
    </row>
    <row r="47" customFormat="false" ht="13.5" hidden="false" customHeight="true" outlineLevel="0" collapsed="false">
      <c r="A47" s="322"/>
      <c r="B47" s="322"/>
      <c r="C47" s="322"/>
      <c r="D47" s="322"/>
      <c r="E47" s="322"/>
      <c r="F47" s="322"/>
      <c r="G47" s="653"/>
      <c r="H47" s="653"/>
      <c r="I47" s="653"/>
      <c r="J47" s="323"/>
      <c r="K47" s="324"/>
      <c r="L47" s="318"/>
      <c r="M47" s="603"/>
      <c r="N47" s="654"/>
      <c r="O47" s="655"/>
      <c r="P47" s="306" t="e">
        <f aca="false">(O47/L47)-100%</f>
        <v>#DIV/0!</v>
      </c>
      <c r="Q47" s="307" t="e">
        <f aca="false">(O47/N47)-100%</f>
        <v>#DIV/0!</v>
      </c>
    </row>
    <row r="48" customFormat="false" ht="13.8" hidden="false" customHeight="false" outlineLevel="0" collapsed="false">
      <c r="A48" s="656"/>
      <c r="B48" s="656"/>
      <c r="C48" s="656"/>
      <c r="D48" s="656"/>
      <c r="E48" s="656"/>
      <c r="F48" s="656"/>
      <c r="G48" s="356"/>
      <c r="H48" s="356"/>
      <c r="I48" s="356"/>
      <c r="J48" s="356" t="n">
        <f aca="false">(G48+H48+I48)/3</f>
        <v>0</v>
      </c>
      <c r="K48" s="357"/>
      <c r="L48" s="358"/>
      <c r="M48" s="359"/>
      <c r="N48" s="360"/>
      <c r="O48" s="361"/>
      <c r="P48" s="362" t="e">
        <f aca="false">(O48/L48)-100%</f>
        <v>#DIV/0!</v>
      </c>
      <c r="Q48" s="363" t="e">
        <f aca="false">(O48/N48)-100%</f>
        <v>#DIV/0!</v>
      </c>
    </row>
    <row r="49" customFormat="false" ht="18.75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</row>
    <row r="50" customFormat="false" ht="13.2" hidden="false" customHeight="false" outlineLevel="0" collapsed="false">
      <c r="A50" s="657" t="s">
        <v>204</v>
      </c>
      <c r="B50" s="657"/>
      <c r="C50" s="657"/>
      <c r="D50" s="657"/>
      <c r="E50" s="657"/>
      <c r="F50" s="657"/>
      <c r="G50" s="657" t="s">
        <v>205</v>
      </c>
      <c r="H50" s="657"/>
      <c r="I50" s="657"/>
      <c r="J50" s="657"/>
      <c r="K50" s="657"/>
      <c r="L50" s="657"/>
      <c r="M50" s="657"/>
      <c r="N50" s="657"/>
      <c r="O50" s="657"/>
      <c r="P50" s="657"/>
      <c r="Q50" s="657"/>
    </row>
    <row r="51" customFormat="false" ht="26.25" hidden="false" customHeight="true" outlineLevel="0" collapsed="false">
      <c r="A51" s="658" t="s">
        <v>206</v>
      </c>
      <c r="B51" s="658"/>
      <c r="C51" s="658"/>
      <c r="D51" s="659" t="s">
        <v>207</v>
      </c>
      <c r="E51" s="660" t="s">
        <v>208</v>
      </c>
      <c r="F51" s="660"/>
      <c r="G51" s="661" t="s">
        <v>209</v>
      </c>
      <c r="H51" s="661"/>
      <c r="I51" s="661"/>
      <c r="J51" s="662"/>
      <c r="K51" s="662"/>
      <c r="L51" s="659" t="s">
        <v>210</v>
      </c>
      <c r="M51" s="659"/>
      <c r="N51" s="659"/>
      <c r="O51" s="663" t="s">
        <v>211</v>
      </c>
      <c r="P51" s="663"/>
      <c r="Q51" s="663"/>
    </row>
    <row r="52" customFormat="false" ht="13.2" hidden="false" customHeight="false" outlineLevel="0" collapsed="false">
      <c r="A52" s="664"/>
      <c r="B52" s="664"/>
      <c r="C52" s="664"/>
      <c r="D52" s="665"/>
      <c r="E52" s="666"/>
      <c r="F52" s="666"/>
      <c r="G52" s="664"/>
      <c r="H52" s="664"/>
      <c r="I52" s="664"/>
      <c r="J52" s="664"/>
      <c r="K52" s="664"/>
      <c r="L52" s="667"/>
      <c r="M52" s="667"/>
      <c r="N52" s="667"/>
      <c r="O52" s="668"/>
      <c r="P52" s="668"/>
      <c r="Q52" s="668"/>
    </row>
    <row r="53" customFormat="false" ht="13.2" hidden="false" customHeight="false" outlineLevel="0" collapsed="false">
      <c r="A53" s="664"/>
      <c r="B53" s="664"/>
      <c r="C53" s="664"/>
      <c r="D53" s="665"/>
      <c r="E53" s="669"/>
      <c r="F53" s="669"/>
      <c r="G53" s="664"/>
      <c r="H53" s="664"/>
      <c r="I53" s="664"/>
      <c r="J53" s="664"/>
      <c r="K53" s="664"/>
      <c r="L53" s="665"/>
      <c r="M53" s="665"/>
      <c r="N53" s="665"/>
      <c r="O53" s="668"/>
      <c r="P53" s="668"/>
      <c r="Q53" s="668"/>
    </row>
    <row r="54" customFormat="false" ht="13.8" hidden="false" customHeight="false" outlineLevel="0" collapsed="false">
      <c r="A54" s="670"/>
      <c r="B54" s="670"/>
      <c r="C54" s="670"/>
      <c r="D54" s="671"/>
      <c r="E54" s="672"/>
      <c r="F54" s="672"/>
      <c r="G54" s="670"/>
      <c r="H54" s="670"/>
      <c r="I54" s="670"/>
      <c r="J54" s="670"/>
      <c r="K54" s="670"/>
      <c r="L54" s="671"/>
      <c r="M54" s="671"/>
      <c r="N54" s="671"/>
      <c r="O54" s="673"/>
      <c r="P54" s="673"/>
      <c r="Q54" s="673"/>
    </row>
    <row r="55" customFormat="false" ht="13.8" hidden="false" customHeight="false" outlineLevel="0" collapsed="false">
      <c r="A55" s="380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2"/>
    </row>
    <row r="56" customFormat="false" ht="14.4" hidden="false" customHeight="fals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3"/>
      <c r="Q56" s="384"/>
    </row>
    <row r="57" customFormat="false" ht="12.75" hidden="false" customHeight="true" outlineLevel="0" collapsed="false">
      <c r="A57" s="674" t="s">
        <v>216</v>
      </c>
      <c r="B57" s="674"/>
      <c r="C57" s="674"/>
      <c r="D57" s="674"/>
      <c r="E57" s="674"/>
      <c r="F57" s="674"/>
      <c r="G57" s="674"/>
      <c r="H57" s="674"/>
      <c r="I57" s="674"/>
      <c r="J57" s="674"/>
      <c r="K57" s="674"/>
      <c r="L57" s="675" t="s">
        <v>217</v>
      </c>
      <c r="M57" s="675"/>
      <c r="N57" s="676" t="s">
        <v>218</v>
      </c>
      <c r="O57" s="677" t="s">
        <v>219</v>
      </c>
      <c r="P57" s="678" t="s">
        <v>220</v>
      </c>
      <c r="Q57" s="679" t="s">
        <v>221</v>
      </c>
    </row>
    <row r="58" customFormat="false" ht="16.5" hidden="false" customHeight="true" outlineLevel="0" collapsed="false">
      <c r="A58" s="674"/>
      <c r="B58" s="674"/>
      <c r="C58" s="674"/>
      <c r="D58" s="674"/>
      <c r="E58" s="674"/>
      <c r="F58" s="674"/>
      <c r="G58" s="674"/>
      <c r="H58" s="674"/>
      <c r="I58" s="674"/>
      <c r="J58" s="674"/>
      <c r="K58" s="674"/>
      <c r="L58" s="675"/>
      <c r="M58" s="680"/>
      <c r="N58" s="676"/>
      <c r="O58" s="677"/>
      <c r="P58" s="678"/>
      <c r="Q58" s="679"/>
    </row>
    <row r="59" customFormat="false" ht="16.5" hidden="false" customHeight="true" outlineLevel="0" collapsed="false">
      <c r="A59" s="681" t="s">
        <v>222</v>
      </c>
      <c r="B59" s="681"/>
      <c r="C59" s="681"/>
      <c r="D59" s="681"/>
      <c r="E59" s="681"/>
      <c r="F59" s="681"/>
      <c r="G59" s="681"/>
      <c r="H59" s="681"/>
      <c r="I59" s="681"/>
      <c r="J59" s="681"/>
      <c r="K59" s="681"/>
      <c r="L59" s="682"/>
      <c r="M59" s="682"/>
      <c r="N59" s="682"/>
      <c r="O59" s="683"/>
      <c r="P59" s="682"/>
      <c r="Q59" s="684"/>
      <c r="R59" s="0"/>
      <c r="S59" s="0"/>
    </row>
    <row r="60" customFormat="false" ht="26.25" hidden="false" customHeight="true" outlineLevel="0" collapsed="false">
      <c r="A60" s="403" t="s">
        <v>283</v>
      </c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685" t="e">
        <f aca="false">L26/L27</f>
        <v>#DIV/0!</v>
      </c>
      <c r="M60" s="685"/>
      <c r="N60" s="686" t="e">
        <f aca="false">N26/N27</f>
        <v>#DIV/0!</v>
      </c>
      <c r="O60" s="687" t="e">
        <f aca="false">O26/O27</f>
        <v>#DIV/0!</v>
      </c>
      <c r="P60" s="685" t="e">
        <f aca="false">O60-N60</f>
        <v>#DIV/0!</v>
      </c>
      <c r="Q60" s="688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89" t="s">
        <v>284</v>
      </c>
      <c r="B61" s="689"/>
      <c r="C61" s="689"/>
      <c r="D61" s="689"/>
      <c r="E61" s="689"/>
      <c r="F61" s="689"/>
      <c r="G61" s="689"/>
      <c r="H61" s="689"/>
      <c r="I61" s="689"/>
      <c r="J61" s="404"/>
      <c r="K61" s="404"/>
      <c r="L61" s="685" t="n">
        <f aca="false">L28/L29</f>
        <v>0.00826446280991735</v>
      </c>
      <c r="M61" s="685"/>
      <c r="N61" s="686" t="n">
        <f aca="false">N28/N29</f>
        <v>0.00422832980972516</v>
      </c>
      <c r="O61" s="687" t="n">
        <f aca="false">O28/O29</f>
        <v>0.0040650406504065</v>
      </c>
      <c r="P61" s="685" t="n">
        <f aca="false">O61-N61</f>
        <v>-0.000163289159318654</v>
      </c>
      <c r="Q61" s="688" t="str">
        <f aca="false">IF(O61&gt;=N61,"OK","NOOK")</f>
        <v>NOOK</v>
      </c>
      <c r="R61" s="690"/>
      <c r="S61" s="690"/>
    </row>
    <row r="62" customFormat="false" ht="24.75" hidden="false" customHeight="true" outlineLevel="0" collapsed="false">
      <c r="A62" s="691" t="s">
        <v>285</v>
      </c>
      <c r="B62" s="691"/>
      <c r="C62" s="691"/>
      <c r="D62" s="691"/>
      <c r="E62" s="691"/>
      <c r="F62" s="691"/>
      <c r="G62" s="691"/>
      <c r="H62" s="691"/>
      <c r="I62" s="691"/>
      <c r="J62" s="404"/>
      <c r="K62" s="404"/>
      <c r="L62" s="685" t="n">
        <f aca="false">L31/L24</f>
        <v>0</v>
      </c>
      <c r="M62" s="685"/>
      <c r="N62" s="686" t="n">
        <f aca="false">N31/N24</f>
        <v>0</v>
      </c>
      <c r="O62" s="687" t="n">
        <f aca="false">O31/O24</f>
        <v>0.00176991150442478</v>
      </c>
      <c r="P62" s="685" t="n">
        <f aca="false">O62-N62</f>
        <v>0.00176991150442478</v>
      </c>
      <c r="Q62" s="688" t="str">
        <f aca="false">IF(O62&gt;=N62,"OK","NOOK")</f>
        <v>OK</v>
      </c>
      <c r="R62" s="690"/>
      <c r="S62" s="690"/>
    </row>
    <row r="63" customFormat="false" ht="24.75" hidden="false" customHeight="true" outlineLevel="0" collapsed="false">
      <c r="A63" s="692" t="s">
        <v>286</v>
      </c>
      <c r="B63" s="692"/>
      <c r="C63" s="692"/>
      <c r="D63" s="692"/>
      <c r="E63" s="692"/>
      <c r="F63" s="692"/>
      <c r="G63" s="692"/>
      <c r="H63" s="692"/>
      <c r="I63" s="692"/>
      <c r="J63" s="404"/>
      <c r="K63" s="404"/>
      <c r="L63" s="693" t="n">
        <f aca="false">L32/L33</f>
        <v>33.3333333333333</v>
      </c>
      <c r="M63" s="685"/>
      <c r="N63" s="694" t="n">
        <f aca="false">N32/N33</f>
        <v>33.3333333333333</v>
      </c>
      <c r="O63" s="695" t="n">
        <f aca="false">O32/O33</f>
        <v>33.3333333333333</v>
      </c>
      <c r="P63" s="685" t="n">
        <f aca="false">O63-N63</f>
        <v>0</v>
      </c>
      <c r="Q63" s="688" t="str">
        <f aca="false">IF(O63&gt;=N63,"OK","NOOK")</f>
        <v>OK</v>
      </c>
      <c r="R63" s="690"/>
      <c r="S63" s="690"/>
    </row>
    <row r="64" customFormat="false" ht="15" hidden="false" customHeight="true" outlineLevel="0" collapsed="false">
      <c r="A64" s="681" t="s">
        <v>225</v>
      </c>
      <c r="B64" s="681"/>
      <c r="C64" s="681"/>
      <c r="D64" s="681"/>
      <c r="E64" s="681"/>
      <c r="F64" s="681"/>
      <c r="G64" s="681"/>
      <c r="H64" s="681"/>
      <c r="I64" s="681"/>
      <c r="J64" s="681"/>
      <c r="K64" s="681"/>
      <c r="L64" s="696"/>
      <c r="M64" s="697"/>
      <c r="N64" s="698"/>
      <c r="O64" s="683"/>
      <c r="P64" s="699"/>
      <c r="Q64" s="700"/>
      <c r="R64" s="690"/>
      <c r="S64" s="690"/>
    </row>
    <row r="65" customFormat="false" ht="26.25" hidden="false" customHeight="true" outlineLevel="0" collapsed="false">
      <c r="A65" s="404" t="s">
        <v>279</v>
      </c>
      <c r="B65" s="404"/>
      <c r="C65" s="404"/>
      <c r="D65" s="404"/>
      <c r="E65" s="404"/>
      <c r="F65" s="404"/>
      <c r="G65" s="404"/>
      <c r="H65" s="404"/>
      <c r="I65" s="404"/>
      <c r="J65" s="441"/>
      <c r="K65" s="442"/>
      <c r="L65" s="693" t="n">
        <f aca="false">L35</f>
        <v>0</v>
      </c>
      <c r="M65" s="693"/>
      <c r="N65" s="694" t="n">
        <f aca="false">N35</f>
        <v>0</v>
      </c>
      <c r="O65" s="695" t="n">
        <f aca="false">O35</f>
        <v>0</v>
      </c>
      <c r="P65" s="693" t="n">
        <f aca="false">(O65-N65)%</f>
        <v>0</v>
      </c>
      <c r="Q65" s="701" t="str">
        <f aca="false">IF(O65&lt;=N65,"OK","NOOK")</f>
        <v>OK</v>
      </c>
      <c r="R65" s="690"/>
      <c r="S65" s="690"/>
    </row>
    <row r="66" customFormat="false" ht="24" hidden="false" customHeight="true" outlineLevel="0" collapsed="false">
      <c r="A66" s="415" t="s">
        <v>280</v>
      </c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693" t="n">
        <f aca="false">L36</f>
        <v>0</v>
      </c>
      <c r="M66" s="693"/>
      <c r="N66" s="694" t="n">
        <f aca="false">N36</f>
        <v>0</v>
      </c>
      <c r="O66" s="695" t="n">
        <f aca="false">O36</f>
        <v>0</v>
      </c>
      <c r="P66" s="693" t="n">
        <f aca="false">(O66-N66)%</f>
        <v>0</v>
      </c>
      <c r="Q66" s="701" t="str">
        <f aca="false">IF(O66&lt;=N66,"OK","NOOK")</f>
        <v>OK</v>
      </c>
      <c r="R66" s="690"/>
      <c r="S66" s="690"/>
    </row>
    <row r="67" customFormat="false" ht="24.75" hidden="false" customHeight="true" outlineLevel="0" collapsed="false">
      <c r="A67" s="689"/>
      <c r="B67" s="689"/>
      <c r="C67" s="689"/>
      <c r="D67" s="689"/>
      <c r="E67" s="689"/>
      <c r="F67" s="689"/>
      <c r="G67" s="689"/>
      <c r="H67" s="689"/>
      <c r="I67" s="689"/>
      <c r="J67" s="404"/>
      <c r="K67" s="404"/>
      <c r="L67" s="685"/>
      <c r="M67" s="685"/>
      <c r="N67" s="686"/>
      <c r="O67" s="687"/>
      <c r="P67" s="685"/>
      <c r="Q67" s="688"/>
      <c r="R67" s="690"/>
      <c r="S67" s="690"/>
    </row>
    <row r="68" customFormat="false" ht="15" hidden="false" customHeight="true" outlineLevel="0" collapsed="false">
      <c r="A68" s="681" t="s">
        <v>226</v>
      </c>
      <c r="B68" s="681"/>
      <c r="C68" s="681"/>
      <c r="D68" s="681"/>
      <c r="E68" s="681"/>
      <c r="F68" s="681"/>
      <c r="G68" s="681"/>
      <c r="H68" s="681"/>
      <c r="I68" s="681"/>
      <c r="J68" s="681"/>
      <c r="K68" s="681"/>
      <c r="L68" s="702"/>
      <c r="M68" s="703"/>
      <c r="N68" s="704"/>
      <c r="O68" s="705"/>
      <c r="P68" s="706"/>
      <c r="Q68" s="707"/>
    </row>
    <row r="69" customFormat="false" ht="23.25" hidden="false" customHeight="true" outlineLevel="0" collapsed="false">
      <c r="A69" s="708" t="s">
        <v>287</v>
      </c>
      <c r="B69" s="708"/>
      <c r="C69" s="708"/>
      <c r="D69" s="708"/>
      <c r="E69" s="708"/>
      <c r="F69" s="708"/>
      <c r="G69" s="708"/>
      <c r="H69" s="708"/>
      <c r="I69" s="708"/>
      <c r="J69" s="550"/>
      <c r="K69" s="550"/>
      <c r="L69" s="709" t="n">
        <f aca="false">L40/L30</f>
        <v>43.0142857142857</v>
      </c>
      <c r="M69" s="710"/>
      <c r="N69" s="711" t="e">
        <f aca="false">N40/N30</f>
        <v>#DIV/0!</v>
      </c>
      <c r="O69" s="712" t="e">
        <f aca="false">O40/O30</f>
        <v>#DIV/0!</v>
      </c>
      <c r="P69" s="713" t="e">
        <f aca="false">(O69-N69)</f>
        <v>#DIV/0!</v>
      </c>
      <c r="Q69" s="701" t="e">
        <f aca="false">IF(O69&gt;=N69,"OK","NOOK")</f>
        <v>#DIV/0!</v>
      </c>
      <c r="R69" s="690"/>
      <c r="S69" s="690"/>
    </row>
    <row r="70" customFormat="false" ht="23.25" hidden="false" customHeight="true" outlineLevel="0" collapsed="false">
      <c r="A70" s="714" t="s">
        <v>288</v>
      </c>
      <c r="B70" s="714"/>
      <c r="C70" s="714"/>
      <c r="D70" s="714"/>
      <c r="E70" s="714"/>
      <c r="F70" s="714"/>
      <c r="G70" s="714"/>
      <c r="H70" s="714"/>
      <c r="I70" s="714"/>
      <c r="J70" s="715"/>
      <c r="K70" s="716"/>
      <c r="L70" s="717" t="n">
        <f aca="false">L41/L24</f>
        <v>0</v>
      </c>
      <c r="M70" s="718"/>
      <c r="N70" s="719" t="n">
        <f aca="false">N41/N24</f>
        <v>0</v>
      </c>
      <c r="O70" s="720" t="n">
        <f aca="false">O41/O24</f>
        <v>0</v>
      </c>
      <c r="P70" s="713" t="n">
        <f aca="false">(O70-N70)%</f>
        <v>0</v>
      </c>
      <c r="Q70" s="701" t="str">
        <f aca="false">IF(O70&gt;=N70,"OK","NOOK")</f>
        <v>OK</v>
      </c>
      <c r="R70" s="690"/>
      <c r="S70" s="690"/>
    </row>
    <row r="71" customFormat="false" ht="23.25" hidden="false" customHeight="true" outlineLevel="0" collapsed="false">
      <c r="A71" s="714"/>
      <c r="B71" s="714"/>
      <c r="C71" s="714"/>
      <c r="D71" s="714"/>
      <c r="E71" s="714"/>
      <c r="F71" s="714"/>
      <c r="G71" s="714"/>
      <c r="H71" s="714"/>
      <c r="I71" s="714"/>
      <c r="J71" s="715"/>
      <c r="K71" s="716"/>
      <c r="L71" s="718"/>
      <c r="M71" s="718"/>
      <c r="N71" s="721"/>
      <c r="O71" s="722"/>
      <c r="P71" s="713"/>
      <c r="Q71" s="701"/>
      <c r="R71" s="690"/>
      <c r="S71" s="690"/>
    </row>
    <row r="72" customFormat="false" ht="14.25" hidden="false" customHeight="true" outlineLevel="0" collapsed="false">
      <c r="A72" s="723" t="s">
        <v>229</v>
      </c>
      <c r="B72" s="723"/>
      <c r="C72" s="723"/>
      <c r="D72" s="723"/>
      <c r="E72" s="723"/>
      <c r="F72" s="723"/>
      <c r="G72" s="723"/>
      <c r="H72" s="723"/>
      <c r="I72" s="723"/>
      <c r="J72" s="723"/>
      <c r="K72" s="723"/>
      <c r="L72" s="724"/>
      <c r="M72" s="724"/>
      <c r="N72" s="725"/>
      <c r="O72" s="726"/>
      <c r="P72" s="682"/>
      <c r="Q72" s="727"/>
      <c r="R72" s="690"/>
      <c r="S72" s="690"/>
    </row>
    <row r="73" customFormat="false" ht="24.75" hidden="false" customHeight="true" outlineLevel="0" collapsed="false">
      <c r="A73" s="728"/>
      <c r="B73" s="728"/>
      <c r="C73" s="728"/>
      <c r="D73" s="728"/>
      <c r="E73" s="728"/>
      <c r="F73" s="728"/>
      <c r="G73" s="728"/>
      <c r="H73" s="728"/>
      <c r="I73" s="728"/>
      <c r="J73" s="441"/>
      <c r="K73" s="442"/>
      <c r="L73" s="729"/>
      <c r="M73" s="729"/>
      <c r="N73" s="730"/>
      <c r="O73" s="731"/>
      <c r="P73" s="729"/>
      <c r="Q73" s="732"/>
    </row>
    <row r="74" customFormat="false" ht="19.5" hidden="false" customHeight="true" outlineLevel="0" collapsed="false">
      <c r="A74" s="733" t="s">
        <v>230</v>
      </c>
      <c r="B74" s="733"/>
      <c r="C74" s="733"/>
      <c r="D74" s="733"/>
      <c r="E74" s="733"/>
      <c r="F74" s="733"/>
      <c r="G74" s="733"/>
      <c r="H74" s="733"/>
      <c r="I74" s="733"/>
      <c r="J74" s="733"/>
      <c r="K74" s="733"/>
      <c r="L74" s="733"/>
      <c r="M74" s="733"/>
      <c r="N74" s="733"/>
      <c r="O74" s="733"/>
      <c r="P74" s="733"/>
      <c r="Q74" s="733"/>
    </row>
    <row r="75" customFormat="false" ht="36" hidden="false" customHeight="true" outlineLevel="0" collapsed="false">
      <c r="A75" s="465"/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</row>
    <row r="76" customFormat="false" ht="82.5" hidden="false" customHeight="true" outlineLevel="0" collapsed="false">
      <c r="A76" s="465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</row>
    <row r="77" customFormat="false" ht="21" hidden="true" customHeight="true" outlineLevel="0" collapsed="false">
      <c r="A77" s="466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8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N4" activeCellId="0" sqref="N4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1.87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6.88"/>
    <col collapsed="false" customWidth="true" hidden="false" outlineLevel="0" max="13" min="13" style="89" width="11.55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734" t="s">
        <v>0</v>
      </c>
      <c r="P1" s="73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231</v>
      </c>
      <c r="F4" s="250"/>
      <c r="G4" s="250"/>
      <c r="H4" s="250"/>
      <c r="I4" s="250"/>
      <c r="J4" s="250"/>
      <c r="K4" s="248"/>
      <c r="L4" s="736"/>
      <c r="M4" s="248"/>
      <c r="N4" s="248"/>
      <c r="O4" s="248"/>
      <c r="P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736"/>
      <c r="M5" s="248"/>
      <c r="N5" s="248"/>
      <c r="O5" s="248"/>
      <c r="P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736"/>
      <c r="M6" s="248"/>
      <c r="N6" s="248"/>
      <c r="O6" s="248"/>
      <c r="P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</row>
    <row r="8" customFormat="false" ht="13.2" hidden="false" customHeight="false" outlineLevel="0" collapsed="false">
      <c r="A8" s="255" t="s">
        <v>289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12.75" hidden="false" customHeight="true" outlineLevel="0" collapsed="false">
      <c r="A9" s="256" t="s">
        <v>290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20.25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true" outlineLevel="0" collapsed="false">
      <c r="A12" s="256" t="s">
        <v>29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</row>
    <row r="16" customFormat="false" ht="34.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402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402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4.25" hidden="false" customHeight="true" outlineLevel="0" collapsed="false">
      <c r="A19" s="257" t="s">
        <v>292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26.25" hidden="false" customHeight="true" outlineLevel="0" collapsed="false">
      <c r="A20" s="259" t="s">
        <v>293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P1-3</f>
        <v>2017</v>
      </c>
      <c r="H22" s="262" t="n">
        <f aca="false">P1-2</f>
        <v>2018</v>
      </c>
      <c r="I22" s="262" t="n">
        <f aca="false">P1-1</f>
        <v>2019</v>
      </c>
      <c r="J22" s="263" t="s">
        <v>184</v>
      </c>
      <c r="K22" s="264" t="s">
        <v>185</v>
      </c>
      <c r="L22" s="265" t="s">
        <v>184</v>
      </c>
      <c r="M22" s="267" t="s">
        <v>186</v>
      </c>
      <c r="N22" s="268" t="s">
        <v>187</v>
      </c>
      <c r="O22" s="269" t="s">
        <v>188</v>
      </c>
      <c r="P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737" t="n">
        <f aca="false">(G24+H24+I24)/3</f>
        <v>580</v>
      </c>
      <c r="M24" s="738" t="n">
        <v>563</v>
      </c>
      <c r="N24" s="739" t="n">
        <v>565</v>
      </c>
      <c r="O24" s="586"/>
      <c r="P24" s="587"/>
      <c r="Q24" s="273"/>
      <c r="R24" s="273"/>
      <c r="S24" s="273"/>
      <c r="T24" s="273"/>
      <c r="U24" s="273"/>
    </row>
    <row r="25" customFormat="false" ht="12" hidden="false" customHeight="true" outlineLevel="0" collapsed="false">
      <c r="A25" s="284" t="s">
        <v>294</v>
      </c>
      <c r="B25" s="284"/>
      <c r="C25" s="284"/>
      <c r="D25" s="284"/>
      <c r="E25" s="284"/>
      <c r="F25" s="284"/>
      <c r="G25" s="740" t="n">
        <v>7</v>
      </c>
      <c r="H25" s="740" t="n">
        <v>8</v>
      </c>
      <c r="I25" s="740" t="n">
        <v>6</v>
      </c>
      <c r="J25" s="316" t="n">
        <f aca="false">(G25+H25+I25)/3</f>
        <v>7</v>
      </c>
      <c r="K25" s="317"/>
      <c r="L25" s="737" t="n">
        <f aca="false">(G25+H25+I25)/3</f>
        <v>7</v>
      </c>
      <c r="M25" s="304" t="n">
        <v>8</v>
      </c>
      <c r="N25" s="741" t="n">
        <v>11</v>
      </c>
      <c r="O25" s="340" t="n">
        <f aca="false">(N25/L25)-100%</f>
        <v>0.571428571428571</v>
      </c>
      <c r="P25" s="341" t="n">
        <f aca="false">(N25/M25)-100%</f>
        <v>0.375</v>
      </c>
      <c r="Q25" s="742"/>
      <c r="R25" s="742"/>
      <c r="S25" s="742"/>
      <c r="T25" s="742"/>
      <c r="U25" s="742"/>
    </row>
    <row r="26" customFormat="false" ht="12" hidden="false" customHeight="true" outlineLevel="0" collapsed="false">
      <c r="A26" s="284" t="s">
        <v>295</v>
      </c>
      <c r="B26" s="284"/>
      <c r="C26" s="284"/>
      <c r="D26" s="284"/>
      <c r="E26" s="284"/>
      <c r="F26" s="284"/>
      <c r="G26" s="740" t="n">
        <v>150</v>
      </c>
      <c r="H26" s="740" t="n">
        <v>150</v>
      </c>
      <c r="I26" s="740" t="n">
        <v>150</v>
      </c>
      <c r="J26" s="316"/>
      <c r="K26" s="317"/>
      <c r="L26" s="737" t="n">
        <f aca="false">(G26+H26+I26)/3</f>
        <v>150</v>
      </c>
      <c r="M26" s="304" t="n">
        <v>160</v>
      </c>
      <c r="N26" s="741" t="n">
        <v>160</v>
      </c>
      <c r="O26" s="340" t="n">
        <f aca="false">(N26/L26)-100%</f>
        <v>0.0666666666666667</v>
      </c>
      <c r="P26" s="341" t="n">
        <f aca="false">(N26/M26)-100%</f>
        <v>0</v>
      </c>
      <c r="Q26" s="743"/>
      <c r="R26" s="743"/>
      <c r="S26" s="743"/>
      <c r="T26" s="743"/>
      <c r="U26" s="743"/>
    </row>
    <row r="27" customFormat="false" ht="12" hidden="false" customHeight="true" outlineLevel="0" collapsed="false">
      <c r="A27" s="744" t="s">
        <v>296</v>
      </c>
      <c r="B27" s="744"/>
      <c r="C27" s="744"/>
      <c r="D27" s="744"/>
      <c r="E27" s="744"/>
      <c r="F27" s="744"/>
      <c r="G27" s="745" t="n">
        <v>1035</v>
      </c>
      <c r="H27" s="745" t="n">
        <v>1007</v>
      </c>
      <c r="I27" s="745" t="n">
        <v>1022</v>
      </c>
      <c r="J27" s="286" t="n">
        <f aca="false">(G27+H27+I27)/3</f>
        <v>1021.33333333333</v>
      </c>
      <c r="K27" s="287"/>
      <c r="L27" s="737" t="n">
        <f aca="false">(G27+H27+I27)/3</f>
        <v>1021.33333333333</v>
      </c>
      <c r="M27" s="477" t="n">
        <v>800</v>
      </c>
      <c r="N27" s="478" t="n">
        <v>935</v>
      </c>
      <c r="O27" s="340" t="n">
        <f aca="false">(N27/L27)-100%</f>
        <v>-0.0845300261096607</v>
      </c>
      <c r="P27" s="341" t="n">
        <f aca="false">(N27/M27)-100%</f>
        <v>0.16875</v>
      </c>
      <c r="Q27" s="746"/>
      <c r="R27" s="746"/>
      <c r="S27" s="746"/>
      <c r="T27" s="746"/>
      <c r="U27" s="746"/>
    </row>
    <row r="28" customFormat="false" ht="12" hidden="false" customHeight="true" outlineLevel="0" collapsed="false">
      <c r="A28" s="747" t="s">
        <v>297</v>
      </c>
      <c r="B28" s="747"/>
      <c r="C28" s="747"/>
      <c r="D28" s="747"/>
      <c r="E28" s="747"/>
      <c r="F28" s="747"/>
      <c r="G28" s="748" t="n">
        <v>734</v>
      </c>
      <c r="H28" s="748" t="n">
        <v>718</v>
      </c>
      <c r="I28" s="748" t="n">
        <v>750</v>
      </c>
      <c r="J28" s="286" t="n">
        <f aca="false">(G28+H28+I28)/3</f>
        <v>734</v>
      </c>
      <c r="K28" s="287"/>
      <c r="L28" s="737" t="n">
        <f aca="false">(G28+H28+I28)/3</f>
        <v>734</v>
      </c>
      <c r="M28" s="749" t="n">
        <v>600</v>
      </c>
      <c r="N28" s="750" t="n">
        <v>776</v>
      </c>
      <c r="O28" s="340" t="n">
        <f aca="false">(N28/L28)-100%</f>
        <v>0.0572207084468666</v>
      </c>
      <c r="P28" s="341" t="n">
        <f aca="false">(N28/M28)-100%</f>
        <v>0.293333333333333</v>
      </c>
      <c r="Q28" s="751"/>
      <c r="R28" s="751"/>
      <c r="S28" s="751"/>
      <c r="T28" s="751"/>
      <c r="U28" s="751"/>
    </row>
    <row r="29" customFormat="false" ht="12" hidden="false" customHeight="true" outlineLevel="0" collapsed="false">
      <c r="A29" s="348" t="s">
        <v>298</v>
      </c>
      <c r="B29" s="348"/>
      <c r="C29" s="348"/>
      <c r="D29" s="348"/>
      <c r="E29" s="348"/>
      <c r="F29" s="348"/>
      <c r="G29" s="740" t="n">
        <v>6</v>
      </c>
      <c r="H29" s="740" t="n">
        <v>6</v>
      </c>
      <c r="I29" s="740" t="n">
        <v>6</v>
      </c>
      <c r="J29" s="316"/>
      <c r="K29" s="317"/>
      <c r="L29" s="737" t="n">
        <f aca="false">(G29+H29+I29)/3</f>
        <v>6</v>
      </c>
      <c r="M29" s="304" t="n">
        <v>6</v>
      </c>
      <c r="N29" s="741" t="n">
        <v>6</v>
      </c>
      <c r="O29" s="340" t="n">
        <f aca="false">(N29/L29)-100%</f>
        <v>0</v>
      </c>
      <c r="P29" s="341" t="n">
        <f aca="false">(N29/M29)-100%</f>
        <v>0</v>
      </c>
      <c r="Q29" s="520"/>
      <c r="R29" s="520"/>
      <c r="S29" s="520"/>
      <c r="T29" s="520"/>
      <c r="U29" s="520"/>
    </row>
    <row r="30" customFormat="false" ht="12" hidden="false" customHeight="true" outlineLevel="0" collapsed="false">
      <c r="A30" s="348" t="s">
        <v>299</v>
      </c>
      <c r="B30" s="348"/>
      <c r="C30" s="348"/>
      <c r="D30" s="348"/>
      <c r="E30" s="348"/>
      <c r="F30" s="348"/>
      <c r="G30" s="740" t="n">
        <v>6</v>
      </c>
      <c r="H30" s="740" t="n">
        <v>6</v>
      </c>
      <c r="I30" s="740" t="n">
        <v>6</v>
      </c>
      <c r="J30" s="316"/>
      <c r="K30" s="317"/>
      <c r="L30" s="737" t="n">
        <f aca="false">(G30+H30+I30)/3</f>
        <v>6</v>
      </c>
      <c r="M30" s="304" t="n">
        <v>6</v>
      </c>
      <c r="N30" s="741" t="n">
        <v>6</v>
      </c>
      <c r="O30" s="340" t="n">
        <f aca="false">(N30/L30)-100%</f>
        <v>0</v>
      </c>
      <c r="P30" s="341" t="n">
        <f aca="false">(N30/M30)-100%</f>
        <v>0</v>
      </c>
      <c r="Q30" s="520"/>
      <c r="R30" s="520"/>
      <c r="S30" s="520"/>
      <c r="T30" s="520"/>
      <c r="U30" s="520"/>
    </row>
    <row r="31" customFormat="false" ht="12" hidden="false" customHeight="true" outlineLevel="0" collapsed="false">
      <c r="A31" s="284" t="s">
        <v>300</v>
      </c>
      <c r="B31" s="284"/>
      <c r="C31" s="284"/>
      <c r="D31" s="284"/>
      <c r="E31" s="284"/>
      <c r="F31" s="284"/>
      <c r="G31" s="187" t="n">
        <v>3329.93</v>
      </c>
      <c r="H31" s="187" t="n">
        <v>6685</v>
      </c>
      <c r="I31" s="187" t="n">
        <v>3163.98</v>
      </c>
      <c r="J31" s="316"/>
      <c r="K31" s="317"/>
      <c r="L31" s="737" t="n">
        <f aca="false">(G31+H31+I31)/3</f>
        <v>4392.97</v>
      </c>
      <c r="M31" s="752" t="n">
        <v>3523</v>
      </c>
      <c r="N31" s="339" t="n">
        <v>6165.05</v>
      </c>
      <c r="O31" s="340" t="n">
        <f aca="false">(N31/L31)-100%</f>
        <v>0.403389961688789</v>
      </c>
      <c r="P31" s="341" t="n">
        <f aca="false">(N31/M31)-100%</f>
        <v>0.749943230201533</v>
      </c>
      <c r="Q31" s="602"/>
      <c r="R31" s="602"/>
      <c r="S31" s="602"/>
      <c r="T31" s="602"/>
      <c r="U31" s="602"/>
    </row>
    <row r="32" customFormat="false" ht="12" hidden="false" customHeight="true" outlineLevel="0" collapsed="false">
      <c r="A32" s="284" t="s">
        <v>301</v>
      </c>
      <c r="B32" s="284"/>
      <c r="C32" s="284"/>
      <c r="D32" s="284"/>
      <c r="E32" s="284"/>
      <c r="F32" s="284"/>
      <c r="G32" s="187" t="n">
        <v>147727</v>
      </c>
      <c r="H32" s="187" t="n">
        <v>149191</v>
      </c>
      <c r="I32" s="187" t="n">
        <v>140213.6</v>
      </c>
      <c r="J32" s="186"/>
      <c r="K32" s="346"/>
      <c r="L32" s="737" t="n">
        <f aca="false">(G32+H32+I32)/3</f>
        <v>145710.533333333</v>
      </c>
      <c r="M32" s="752" t="n">
        <v>166000</v>
      </c>
      <c r="N32" s="339" t="n">
        <v>164096</v>
      </c>
      <c r="O32" s="340" t="n">
        <f aca="false">(N32/L32)-100%</f>
        <v>0.126178020532032</v>
      </c>
      <c r="P32" s="341" t="n">
        <f aca="false">(N32/M32)-100%</f>
        <v>-0.0114698795180723</v>
      </c>
      <c r="Q32" s="602"/>
      <c r="R32" s="602"/>
      <c r="S32" s="602"/>
      <c r="T32" s="602"/>
      <c r="U32" s="602"/>
    </row>
    <row r="33" customFormat="false" ht="12" hidden="false" customHeight="true" outlineLevel="0" collapsed="false">
      <c r="A33" s="284" t="s">
        <v>302</v>
      </c>
      <c r="B33" s="284"/>
      <c r="C33" s="284"/>
      <c r="D33" s="284"/>
      <c r="E33" s="284"/>
      <c r="F33" s="284"/>
      <c r="G33" s="316"/>
      <c r="H33" s="316"/>
      <c r="I33" s="316"/>
      <c r="J33" s="316"/>
      <c r="K33" s="317"/>
      <c r="L33" s="753" t="n">
        <f aca="false">(G33+H33+I33)/3</f>
        <v>0</v>
      </c>
      <c r="M33" s="304"/>
      <c r="N33" s="305" t="n">
        <v>0</v>
      </c>
      <c r="O33" s="340" t="e">
        <f aca="false">(N33/L33)-100%</f>
        <v>#DIV/0!</v>
      </c>
      <c r="P33" s="341" t="e">
        <f aca="false">(N33/M33)-100%</f>
        <v>#DIV/0!</v>
      </c>
      <c r="Q33" s="292"/>
      <c r="R33" s="292"/>
      <c r="S33" s="292"/>
      <c r="T33" s="292"/>
      <c r="U33" s="292"/>
    </row>
    <row r="34" customFormat="false" ht="12" hidden="false" customHeight="true" outlineLevel="0" collapsed="false">
      <c r="A34" s="284" t="s">
        <v>303</v>
      </c>
      <c r="B34" s="284"/>
      <c r="C34" s="284"/>
      <c r="D34" s="284"/>
      <c r="E34" s="284"/>
      <c r="F34" s="284"/>
      <c r="G34" s="323"/>
      <c r="H34" s="323"/>
      <c r="I34" s="316"/>
      <c r="J34" s="323"/>
      <c r="K34" s="324"/>
      <c r="L34" s="754" t="n">
        <f aca="false">(G34+H34+I34)/3</f>
        <v>0</v>
      </c>
      <c r="M34" s="755"/>
      <c r="N34" s="756" t="n">
        <v>0</v>
      </c>
      <c r="O34" s="340" t="e">
        <f aca="false">(N34/L34)-100%</f>
        <v>#DIV/0!</v>
      </c>
      <c r="P34" s="341" t="e">
        <f aca="false">(N34/M34)-100%</f>
        <v>#DIV/0!</v>
      </c>
      <c r="Q34" s="292"/>
      <c r="R34" s="292"/>
      <c r="S34" s="292"/>
      <c r="T34" s="292"/>
      <c r="U34" s="292"/>
    </row>
    <row r="35" customFormat="false" ht="12" hidden="false" customHeight="true" outlineLevel="0" collapsed="false">
      <c r="A35" s="757"/>
      <c r="B35" s="758"/>
      <c r="C35" s="758"/>
      <c r="D35" s="758"/>
      <c r="E35" s="758"/>
      <c r="F35" s="759"/>
      <c r="G35" s="760"/>
      <c r="H35" s="760"/>
      <c r="I35" s="761"/>
      <c r="J35" s="762"/>
      <c r="K35" s="763"/>
      <c r="L35" s="764"/>
      <c r="M35" s="765"/>
      <c r="N35" s="766"/>
      <c r="O35" s="767"/>
      <c r="P35" s="768"/>
    </row>
    <row r="36" customFormat="false" ht="12.75" hidden="false" customHeight="true" outlineLevel="0" collapsed="false">
      <c r="A36" s="769" t="s">
        <v>196</v>
      </c>
      <c r="B36" s="769"/>
      <c r="C36" s="769"/>
      <c r="D36" s="769"/>
      <c r="E36" s="769"/>
      <c r="F36" s="769"/>
      <c r="G36" s="770"/>
      <c r="H36" s="770"/>
      <c r="I36" s="770"/>
      <c r="J36" s="770"/>
      <c r="K36" s="770"/>
      <c r="L36" s="770"/>
      <c r="M36" s="770"/>
      <c r="N36" s="770"/>
      <c r="O36" s="770"/>
      <c r="P36" s="770"/>
    </row>
    <row r="37" customFormat="false" ht="22.5" hidden="false" customHeight="true" outlineLevel="0" collapsed="false">
      <c r="A37" s="309" t="s">
        <v>304</v>
      </c>
      <c r="B37" s="309"/>
      <c r="C37" s="309"/>
      <c r="D37" s="309"/>
      <c r="E37" s="309"/>
      <c r="F37" s="309"/>
      <c r="G37" s="504" t="n">
        <v>15</v>
      </c>
      <c r="H37" s="504" t="n">
        <v>20</v>
      </c>
      <c r="I37" s="504" t="n">
        <v>20</v>
      </c>
      <c r="J37" s="771" t="n">
        <f aca="false">(G37+H37+I37)/3</f>
        <v>18.3333333333333</v>
      </c>
      <c r="K37" s="772"/>
      <c r="L37" s="773" t="n">
        <f aca="false">(G37+H37+I37)/3</f>
        <v>18.3333333333333</v>
      </c>
      <c r="M37" s="477" t="n">
        <v>20</v>
      </c>
      <c r="N37" s="478" t="n">
        <v>20</v>
      </c>
      <c r="O37" s="340" t="n">
        <f aca="false">(N37/L37)-100%</f>
        <v>0.0909090909090911</v>
      </c>
      <c r="P37" s="341" t="n">
        <f aca="false">(N37/M37)-100%</f>
        <v>0</v>
      </c>
      <c r="Q37" s="402"/>
    </row>
    <row r="38" customFormat="false" ht="22.5" hidden="false" customHeight="true" outlineLevel="0" collapsed="false">
      <c r="A38" s="284" t="s">
        <v>305</v>
      </c>
      <c r="B38" s="284"/>
      <c r="C38" s="284"/>
      <c r="D38" s="284"/>
      <c r="E38" s="284"/>
      <c r="F38" s="284"/>
      <c r="G38" s="286" t="n">
        <v>25</v>
      </c>
      <c r="H38" s="286" t="n">
        <v>13</v>
      </c>
      <c r="I38" s="286" t="n">
        <v>20</v>
      </c>
      <c r="J38" s="286" t="n">
        <f aca="false">(G38+H38+I38)/3</f>
        <v>19.3333333333333</v>
      </c>
      <c r="K38" s="287"/>
      <c r="L38" s="773" t="n">
        <f aca="false">(G38+H38+I38)/3</f>
        <v>19.3333333333333</v>
      </c>
      <c r="M38" s="299" t="n">
        <v>20</v>
      </c>
      <c r="N38" s="287" t="n">
        <v>20</v>
      </c>
      <c r="O38" s="340" t="n">
        <f aca="false">(N38/L38)-100%</f>
        <v>0.0344827586206897</v>
      </c>
      <c r="P38" s="341" t="n">
        <f aca="false">(N38/M38)-100%</f>
        <v>0</v>
      </c>
    </row>
    <row r="39" customFormat="false" ht="27" hidden="false" customHeight="true" outlineLevel="0" collapsed="false">
      <c r="A39" s="284" t="s">
        <v>306</v>
      </c>
      <c r="B39" s="284"/>
      <c r="C39" s="284"/>
      <c r="D39" s="284"/>
      <c r="E39" s="284"/>
      <c r="F39" s="284"/>
      <c r="G39" s="286" t="n">
        <v>1</v>
      </c>
      <c r="H39" s="286" t="n">
        <v>1</v>
      </c>
      <c r="I39" s="286" t="n">
        <v>1</v>
      </c>
      <c r="J39" s="286" t="n">
        <f aca="false">(G39+H39+I39)/3</f>
        <v>1</v>
      </c>
      <c r="K39" s="287"/>
      <c r="L39" s="773" t="n">
        <f aca="false">(G39+H39+I39)/3</f>
        <v>1</v>
      </c>
      <c r="M39" s="299" t="n">
        <v>1</v>
      </c>
      <c r="N39" s="287" t="n">
        <v>1</v>
      </c>
      <c r="O39" s="340" t="n">
        <f aca="false">(N39/L39)-100%</f>
        <v>0</v>
      </c>
      <c r="P39" s="341" t="n">
        <f aca="false">(N39/M39)-100%</f>
        <v>0</v>
      </c>
    </row>
    <row r="40" customFormat="false" ht="14.25" hidden="false" customHeight="true" outlineLevel="0" collapsed="false">
      <c r="A40" s="271" t="s">
        <v>198</v>
      </c>
      <c r="B40" s="271"/>
      <c r="C40" s="271"/>
      <c r="D40" s="271"/>
      <c r="E40" s="271"/>
      <c r="F40" s="271"/>
      <c r="G40" s="331"/>
      <c r="H40" s="331"/>
      <c r="I40" s="331"/>
      <c r="J40" s="331"/>
      <c r="K40" s="331"/>
      <c r="L40" s="331"/>
      <c r="M40" s="331"/>
      <c r="N40" s="331"/>
      <c r="O40" s="331"/>
      <c r="P40" s="331"/>
    </row>
    <row r="41" customFormat="false" ht="16.5" hidden="false" customHeight="true" outlineLevel="0" collapsed="false">
      <c r="A41" s="332" t="s">
        <v>307</v>
      </c>
      <c r="B41" s="332"/>
      <c r="C41" s="332"/>
      <c r="D41" s="332"/>
      <c r="E41" s="332"/>
      <c r="F41" s="332"/>
      <c r="G41" s="219" t="n">
        <v>17923.54</v>
      </c>
      <c r="H41" s="219" t="n">
        <v>18779.94</v>
      </c>
      <c r="I41" s="219" t="n">
        <v>19579.49</v>
      </c>
      <c r="J41" s="333" t="n">
        <f aca="false">(G41+H41+I41)/3</f>
        <v>18760.99</v>
      </c>
      <c r="K41" s="334"/>
      <c r="L41" s="492" t="n">
        <f aca="false">(G41+H41+I41)/3</f>
        <v>18760.99</v>
      </c>
      <c r="M41" s="774" t="n">
        <f aca="false">M42+M43+M44</f>
        <v>18264.04</v>
      </c>
      <c r="N41" s="775" t="n">
        <f aca="false">N42+N43+N44</f>
        <v>17654.04</v>
      </c>
      <c r="O41" s="314" t="n">
        <f aca="false">(N41/L41)-100%</f>
        <v>-0.059002749854885</v>
      </c>
      <c r="P41" s="315" t="n">
        <f aca="false">(N41/M41)-100%</f>
        <v>-0.0333989632085782</v>
      </c>
      <c r="Q41" s="490"/>
      <c r="R41" s="490"/>
      <c r="S41" s="490"/>
      <c r="T41" s="490"/>
      <c r="U41" s="490"/>
    </row>
    <row r="42" customFormat="false" ht="13.2" hidden="false" customHeight="true" outlineLevel="0" collapsed="false">
      <c r="A42" s="284" t="s">
        <v>308</v>
      </c>
      <c r="B42" s="284"/>
      <c r="C42" s="284"/>
      <c r="D42" s="284"/>
      <c r="E42" s="284"/>
      <c r="F42" s="284"/>
      <c r="G42" s="776" t="n">
        <v>14334.3</v>
      </c>
      <c r="H42" s="776" t="n">
        <v>16386.3</v>
      </c>
      <c r="I42" s="776" t="n">
        <v>16575.85</v>
      </c>
      <c r="J42" s="777" t="n">
        <f aca="false">(G42+H42+I42)/3</f>
        <v>15765.4833333333</v>
      </c>
      <c r="K42" s="778"/>
      <c r="L42" s="492" t="n">
        <f aca="false">(G42+H42+I42)/3</f>
        <v>15765.4833333333</v>
      </c>
      <c r="M42" s="779" t="n">
        <f aca="false">16956*0.9</f>
        <v>15260.4</v>
      </c>
      <c r="N42" s="780" t="n">
        <f aca="false">M42</f>
        <v>15260.4</v>
      </c>
      <c r="O42" s="301" t="n">
        <f aca="false">(N42/L42)-100%</f>
        <v>-0.0320372882108487</v>
      </c>
      <c r="P42" s="307" t="n">
        <f aca="false">(N42/M42)-100%</f>
        <v>0</v>
      </c>
      <c r="Q42" s="292"/>
      <c r="R42" s="292"/>
      <c r="S42" s="292"/>
      <c r="T42" s="292"/>
      <c r="U42" s="292"/>
    </row>
    <row r="43" customFormat="false" ht="12" hidden="false" customHeight="true" outlineLevel="0" collapsed="false">
      <c r="A43" s="284" t="s">
        <v>309</v>
      </c>
      <c r="B43" s="284"/>
      <c r="C43" s="284"/>
      <c r="D43" s="284"/>
      <c r="E43" s="284"/>
      <c r="F43" s="284"/>
      <c r="G43" s="781" t="n">
        <v>3025.6</v>
      </c>
      <c r="H43" s="781" t="n">
        <v>1830</v>
      </c>
      <c r="I43" s="781" t="n">
        <v>2440</v>
      </c>
      <c r="J43" s="485"/>
      <c r="K43" s="491"/>
      <c r="L43" s="492" t="n">
        <f aca="false">(G43+H43+I43)/3</f>
        <v>2431.86666666667</v>
      </c>
      <c r="M43" s="782" t="n">
        <v>2440</v>
      </c>
      <c r="N43" s="783" t="n">
        <v>1830</v>
      </c>
      <c r="O43" s="301" t="n">
        <f aca="false">(N43/L43)-100%</f>
        <v>-0.247491638795987</v>
      </c>
      <c r="P43" s="307" t="n">
        <f aca="false">(N43/M43)-100%</f>
        <v>-0.25</v>
      </c>
      <c r="Q43" s="292"/>
      <c r="R43" s="292"/>
      <c r="S43" s="292"/>
      <c r="T43" s="292"/>
      <c r="U43" s="292"/>
    </row>
    <row r="44" customFormat="false" ht="12" hidden="false" customHeight="true" outlineLevel="0" collapsed="false">
      <c r="A44" s="284" t="s">
        <v>310</v>
      </c>
      <c r="B44" s="284"/>
      <c r="C44" s="284"/>
      <c r="D44" s="284"/>
      <c r="E44" s="284"/>
      <c r="F44" s="284"/>
      <c r="G44" s="781" t="n">
        <v>563.64</v>
      </c>
      <c r="H44" s="781" t="n">
        <v>563.64</v>
      </c>
      <c r="I44" s="781" t="n">
        <v>563.64</v>
      </c>
      <c r="J44" s="485"/>
      <c r="K44" s="491"/>
      <c r="L44" s="492" t="n">
        <f aca="false">(G44+H44+I44)/3</f>
        <v>563.64</v>
      </c>
      <c r="M44" s="782" t="n">
        <v>563.64</v>
      </c>
      <c r="N44" s="783" t="n">
        <f aca="false">M44</f>
        <v>563.64</v>
      </c>
      <c r="O44" s="301" t="n">
        <f aca="false">(N44/L44)-100%</f>
        <v>0</v>
      </c>
      <c r="P44" s="307" t="n">
        <f aca="false">(N44/M44)-100%</f>
        <v>0</v>
      </c>
      <c r="Q44" s="292"/>
      <c r="R44" s="292"/>
      <c r="S44" s="292"/>
      <c r="T44" s="292"/>
      <c r="U44" s="292"/>
    </row>
    <row r="45" customFormat="false" ht="12" hidden="false" customHeight="true" outlineLevel="0" collapsed="false">
      <c r="A45" s="284"/>
      <c r="B45" s="284"/>
      <c r="C45" s="284"/>
      <c r="D45" s="284"/>
      <c r="E45" s="284"/>
      <c r="F45" s="284"/>
      <c r="G45" s="316"/>
      <c r="H45" s="316"/>
      <c r="I45" s="316"/>
      <c r="J45" s="316"/>
      <c r="K45" s="317"/>
      <c r="L45" s="784"/>
      <c r="M45" s="304"/>
      <c r="N45" s="305"/>
      <c r="O45" s="340"/>
      <c r="P45" s="341"/>
    </row>
    <row r="46" customFormat="false" ht="12" hidden="false" customHeight="true" outlineLevel="0" collapsed="false">
      <c r="A46" s="284"/>
      <c r="B46" s="284"/>
      <c r="C46" s="284"/>
      <c r="D46" s="284"/>
      <c r="E46" s="284"/>
      <c r="F46" s="284"/>
      <c r="G46" s="316"/>
      <c r="H46" s="316"/>
      <c r="I46" s="316"/>
      <c r="J46" s="316"/>
      <c r="K46" s="317"/>
      <c r="L46" s="785"/>
      <c r="M46" s="304"/>
      <c r="N46" s="305"/>
      <c r="O46" s="340"/>
      <c r="P46" s="341"/>
    </row>
    <row r="47" customFormat="false" ht="12" hidden="false" customHeight="true" outlineLevel="0" collapsed="false">
      <c r="A47" s="271" t="s">
        <v>203</v>
      </c>
      <c r="B47" s="271"/>
      <c r="C47" s="271"/>
      <c r="D47" s="271"/>
      <c r="E47" s="271"/>
      <c r="F47" s="27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47"/>
    </row>
    <row r="48" customFormat="false" ht="13.2" hidden="false" customHeight="false" outlineLevel="0" collapsed="false">
      <c r="A48" s="284"/>
      <c r="B48" s="284"/>
      <c r="C48" s="284"/>
      <c r="D48" s="284"/>
      <c r="E48" s="284"/>
      <c r="F48" s="284"/>
      <c r="G48" s="771"/>
      <c r="H48" s="771"/>
      <c r="I48" s="771"/>
      <c r="J48" s="771" t="n">
        <f aca="false">(G48+H48+I48)/3</f>
        <v>0</v>
      </c>
      <c r="K48" s="772"/>
      <c r="L48" s="773"/>
      <c r="M48" s="477"/>
      <c r="N48" s="786"/>
      <c r="O48" s="340" t="e">
        <f aca="false">(N48/L48)-100%</f>
        <v>#DIV/0!</v>
      </c>
      <c r="P48" s="341" t="e">
        <f aca="false">(N48/M48)-100%</f>
        <v>#DIV/0!</v>
      </c>
    </row>
    <row r="49" customFormat="false" ht="13.5" hidden="false" customHeight="true" outlineLevel="0" collapsed="false">
      <c r="A49" s="787"/>
      <c r="B49" s="787"/>
      <c r="C49" s="787"/>
      <c r="D49" s="787"/>
      <c r="E49" s="787"/>
      <c r="F49" s="787"/>
      <c r="G49" s="788"/>
      <c r="H49" s="788"/>
      <c r="I49" s="788"/>
      <c r="J49" s="788" t="n">
        <f aca="false">(G49+H49+I49)/3</f>
        <v>0</v>
      </c>
      <c r="K49" s="789"/>
      <c r="L49" s="790"/>
      <c r="M49" s="791"/>
      <c r="N49" s="792"/>
      <c r="O49" s="793" t="e">
        <f aca="false">(N49/L49)-100%</f>
        <v>#DIV/0!</v>
      </c>
      <c r="P49" s="794" t="e">
        <f aca="false">(N49/M49)-100%</f>
        <v>#DIV/0!</v>
      </c>
    </row>
    <row r="50" customFormat="false" ht="18.75" hidden="false" customHeight="tru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</row>
    <row r="51" customFormat="false" ht="13.2" hidden="false" customHeight="false" outlineLevel="0" collapsed="false">
      <c r="A51" s="365" t="s">
        <v>204</v>
      </c>
      <c r="B51" s="365"/>
      <c r="C51" s="365"/>
      <c r="D51" s="365"/>
      <c r="E51" s="365"/>
      <c r="F51" s="365"/>
      <c r="G51" s="365" t="s">
        <v>205</v>
      </c>
      <c r="H51" s="365"/>
      <c r="I51" s="365"/>
      <c r="J51" s="365"/>
      <c r="K51" s="365"/>
      <c r="L51" s="365"/>
      <c r="M51" s="365"/>
      <c r="N51" s="365"/>
      <c r="O51" s="365"/>
      <c r="P51" s="365"/>
    </row>
    <row r="52" customFormat="false" ht="26.25" hidden="false" customHeight="true" outlineLevel="0" collapsed="false">
      <c r="A52" s="366" t="s">
        <v>206</v>
      </c>
      <c r="B52" s="366"/>
      <c r="C52" s="366"/>
      <c r="D52" s="367" t="s">
        <v>207</v>
      </c>
      <c r="E52" s="368" t="s">
        <v>208</v>
      </c>
      <c r="F52" s="368"/>
      <c r="G52" s="369" t="s">
        <v>209</v>
      </c>
      <c r="H52" s="369"/>
      <c r="I52" s="369"/>
      <c r="J52" s="370"/>
      <c r="K52" s="370"/>
      <c r="L52" s="367" t="s">
        <v>210</v>
      </c>
      <c r="M52" s="367"/>
      <c r="N52" s="371" t="s">
        <v>211</v>
      </c>
      <c r="O52" s="371"/>
      <c r="P52" s="371"/>
    </row>
    <row r="53" customFormat="false" ht="13.2" hidden="false" customHeight="false" outlineLevel="0" collapsed="false">
      <c r="A53" s="372" t="s">
        <v>311</v>
      </c>
      <c r="B53" s="372"/>
      <c r="C53" s="372"/>
      <c r="D53" s="373" t="s">
        <v>213</v>
      </c>
      <c r="E53" s="374" t="n">
        <v>0.9</v>
      </c>
      <c r="F53" s="374"/>
      <c r="G53" s="372"/>
      <c r="H53" s="372"/>
      <c r="I53" s="372"/>
      <c r="J53" s="372"/>
      <c r="K53" s="372"/>
      <c r="L53" s="795"/>
      <c r="M53" s="795"/>
      <c r="N53" s="375"/>
      <c r="O53" s="375"/>
      <c r="P53" s="375"/>
    </row>
    <row r="54" customFormat="false" ht="13.2" hidden="false" customHeight="false" outlineLevel="0" collapsed="false">
      <c r="A54" s="372"/>
      <c r="B54" s="372"/>
      <c r="C54" s="372"/>
      <c r="D54" s="373"/>
      <c r="E54" s="374"/>
      <c r="F54" s="374"/>
      <c r="G54" s="372"/>
      <c r="H54" s="372"/>
      <c r="I54" s="372"/>
      <c r="J54" s="372"/>
      <c r="K54" s="372"/>
      <c r="L54" s="795"/>
      <c r="M54" s="795"/>
      <c r="N54" s="375"/>
      <c r="O54" s="375"/>
      <c r="P54" s="375"/>
    </row>
    <row r="55" customFormat="false" ht="13.8" hidden="false" customHeight="false" outlineLevel="0" collapsed="false">
      <c r="A55" s="376"/>
      <c r="B55" s="376"/>
      <c r="C55" s="376"/>
      <c r="D55" s="377"/>
      <c r="E55" s="378"/>
      <c r="F55" s="378"/>
      <c r="G55" s="376"/>
      <c r="H55" s="376"/>
      <c r="I55" s="376"/>
      <c r="J55" s="376"/>
      <c r="K55" s="376"/>
      <c r="L55" s="796"/>
      <c r="M55" s="796"/>
      <c r="N55" s="379"/>
      <c r="O55" s="379"/>
      <c r="P55" s="379"/>
    </row>
    <row r="56" customFormat="false" ht="13.8" hidden="false" customHeight="fals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2"/>
    </row>
    <row r="57" customFormat="false" ht="14.4" hidden="false" customHeight="false" outlineLevel="0" collapsed="false">
      <c r="A57" s="380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3"/>
      <c r="P57" s="384"/>
    </row>
    <row r="58" customFormat="false" ht="12.75" hidden="false" customHeight="true" outlineLevel="0" collapsed="false">
      <c r="A58" s="385" t="s">
        <v>216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6" t="s">
        <v>217</v>
      </c>
      <c r="M58" s="387" t="s">
        <v>218</v>
      </c>
      <c r="N58" s="388" t="s">
        <v>219</v>
      </c>
      <c r="O58" s="389" t="s">
        <v>220</v>
      </c>
      <c r="P58" s="390" t="s">
        <v>221</v>
      </c>
    </row>
    <row r="59" customFormat="false" ht="16.5" hidden="false" customHeight="true" outlineLevel="0" collapsed="false">
      <c r="A59" s="385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6"/>
      <c r="M59" s="387"/>
      <c r="N59" s="388"/>
      <c r="O59" s="389"/>
      <c r="P59" s="390"/>
    </row>
    <row r="60" customFormat="false" ht="16.5" hidden="false" customHeight="true" outlineLevel="0" collapsed="false">
      <c r="A60" s="392" t="s">
        <v>222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3"/>
      <c r="M60" s="393"/>
      <c r="N60" s="394"/>
      <c r="O60" s="393"/>
      <c r="P60" s="395"/>
    </row>
    <row r="61" customFormat="false" ht="23.25" hidden="false" customHeight="true" outlineLevel="0" collapsed="false">
      <c r="A61" s="396" t="s">
        <v>312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453" t="n">
        <f aca="false">L25/L26</f>
        <v>0.0466666666666667</v>
      </c>
      <c r="M61" s="510" t="n">
        <f aca="false">M25/M26</f>
        <v>0.05</v>
      </c>
      <c r="N61" s="455" t="n">
        <f aca="false">N25/N26</f>
        <v>0.06875</v>
      </c>
      <c r="O61" s="405" t="n">
        <f aca="false">N61-M61</f>
        <v>0.01875</v>
      </c>
      <c r="P61" s="401" t="str">
        <f aca="false">IF(N61&lt;=M61,"OK","NOOK")</f>
        <v>NOOK</v>
      </c>
      <c r="Q61" s="402"/>
    </row>
    <row r="62" customFormat="false" ht="24.75" hidden="false" customHeight="true" outlineLevel="0" collapsed="false">
      <c r="A62" s="415" t="s">
        <v>313</v>
      </c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53" t="n">
        <f aca="false">L29/L30</f>
        <v>1</v>
      </c>
      <c r="M62" s="510" t="n">
        <f aca="false">M29/M30</f>
        <v>1</v>
      </c>
      <c r="N62" s="455" t="n">
        <f aca="false">N29/N30</f>
        <v>1</v>
      </c>
      <c r="O62" s="531" t="n">
        <f aca="false">N62-M62</f>
        <v>0</v>
      </c>
      <c r="P62" s="401" t="str">
        <f aca="false">IF(N62&lt;=M62,"OK","NOOK")</f>
        <v>OK</v>
      </c>
    </row>
    <row r="63" customFormat="false" ht="24.75" hidden="false" customHeight="true" outlineLevel="0" collapsed="false">
      <c r="A63" s="415" t="s">
        <v>314</v>
      </c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53" t="n">
        <f aca="false">L31/L32</f>
        <v>0.0301486097092958</v>
      </c>
      <c r="M63" s="510" t="n">
        <f aca="false">M31/M32</f>
        <v>0.0212228915662651</v>
      </c>
      <c r="N63" s="455" t="n">
        <f aca="false">N31/N32</f>
        <v>0.0375697762285491</v>
      </c>
      <c r="O63" s="405" t="n">
        <f aca="false">N63-M63</f>
        <v>0.0163468846622841</v>
      </c>
      <c r="P63" s="401" t="str">
        <f aca="false">IF(N63&gt;=M63,"OK","NOOK")</f>
        <v>OK</v>
      </c>
    </row>
    <row r="64" customFormat="false" ht="24.75" hidden="false" customHeight="true" outlineLevel="0" collapsed="false">
      <c r="A64" s="415" t="s">
        <v>315</v>
      </c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53" t="e">
        <f aca="false">L33/L34</f>
        <v>#DIV/0!</v>
      </c>
      <c r="M64" s="510" t="e">
        <f aca="false">M33/M34</f>
        <v>#DIV/0!</v>
      </c>
      <c r="N64" s="455" t="e">
        <f aca="false">N33/N34</f>
        <v>#DIV/0!</v>
      </c>
      <c r="O64" s="531" t="e">
        <f aca="false">N64-M64</f>
        <v>#DIV/0!</v>
      </c>
      <c r="P64" s="401" t="e">
        <f aca="false">IF(N64&lt;=M64,"OK","NOOK")</f>
        <v>#DIV/0!</v>
      </c>
    </row>
    <row r="65" customFormat="false" ht="15" hidden="false" customHeight="true" outlineLevel="0" collapsed="false">
      <c r="A65" s="392" t="s">
        <v>225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797"/>
      <c r="M65" s="449"/>
      <c r="N65" s="394"/>
      <c r="O65" s="393"/>
      <c r="P65" s="798"/>
      <c r="Q65" s="799"/>
      <c r="R65" s="248"/>
      <c r="S65" s="248"/>
      <c r="T65" s="248"/>
      <c r="U65" s="248"/>
      <c r="V65" s="248"/>
      <c r="W65" s="248"/>
      <c r="X65" s="248"/>
      <c r="Y65" s="248"/>
      <c r="Z65" s="248"/>
      <c r="AA65" s="248"/>
    </row>
    <row r="66" customFormat="false" ht="25.5" hidden="false" customHeight="true" outlineLevel="0" collapsed="false">
      <c r="A66" s="415" t="s">
        <v>304</v>
      </c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800" t="n">
        <f aca="false">L37</f>
        <v>18.3333333333333</v>
      </c>
      <c r="M66" s="801" t="n">
        <f aca="false">M37</f>
        <v>20</v>
      </c>
      <c r="N66" s="802" t="n">
        <f aca="false">N37</f>
        <v>20</v>
      </c>
      <c r="O66" s="531" t="n">
        <f aca="false">N66-M66</f>
        <v>0</v>
      </c>
      <c r="P66" s="401" t="str">
        <f aca="false">IF(N66&lt;=M66,"OK","NOOK")</f>
        <v>OK</v>
      </c>
    </row>
    <row r="67" customFormat="false" ht="25.5" hidden="false" customHeight="true" outlineLevel="0" collapsed="false">
      <c r="A67" s="415" t="s">
        <v>316</v>
      </c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800" t="n">
        <f aca="false">L38</f>
        <v>19.3333333333333</v>
      </c>
      <c r="M67" s="801" t="n">
        <f aca="false">M38</f>
        <v>20</v>
      </c>
      <c r="N67" s="802" t="n">
        <f aca="false">N38</f>
        <v>20</v>
      </c>
      <c r="O67" s="531" t="n">
        <f aca="false">N67-M67</f>
        <v>0</v>
      </c>
      <c r="P67" s="401" t="str">
        <f aca="false">IF(N67&lt;=M67,"OK","NOOK")</f>
        <v>OK</v>
      </c>
    </row>
    <row r="68" customFormat="false" ht="25.5" hidden="false" customHeight="true" outlineLevel="0" collapsed="false">
      <c r="A68" s="527" t="s">
        <v>317</v>
      </c>
      <c r="B68" s="527"/>
      <c r="C68" s="527"/>
      <c r="D68" s="527"/>
      <c r="E68" s="527"/>
      <c r="F68" s="527"/>
      <c r="G68" s="527"/>
      <c r="H68" s="527"/>
      <c r="I68" s="527"/>
      <c r="J68" s="527"/>
      <c r="K68" s="527"/>
      <c r="L68" s="800" t="n">
        <f aca="false">L39</f>
        <v>1</v>
      </c>
      <c r="M68" s="801" t="n">
        <f aca="false">M39</f>
        <v>1</v>
      </c>
      <c r="N68" s="802" t="n">
        <f aca="false">N39</f>
        <v>1</v>
      </c>
      <c r="O68" s="531" t="n">
        <f aca="false">N68-M68</f>
        <v>0</v>
      </c>
      <c r="P68" s="401" t="str">
        <f aca="false">IF(N68&lt;=M68,"OK","NOOK")</f>
        <v>OK</v>
      </c>
    </row>
    <row r="69" customFormat="false" ht="15" hidden="false" customHeight="true" outlineLevel="0" collapsed="false">
      <c r="A69" s="392" t="s">
        <v>226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428"/>
      <c r="M69" s="430"/>
      <c r="N69" s="394"/>
      <c r="O69" s="393"/>
      <c r="P69" s="798"/>
    </row>
    <row r="70" customFormat="false" ht="23.25" hidden="false" customHeight="true" outlineLevel="0" collapsed="false">
      <c r="A70" s="433" t="s">
        <v>318</v>
      </c>
      <c r="B70" s="433"/>
      <c r="C70" s="433"/>
      <c r="D70" s="433"/>
      <c r="E70" s="433"/>
      <c r="F70" s="433"/>
      <c r="G70" s="433"/>
      <c r="H70" s="433"/>
      <c r="I70" s="433"/>
      <c r="J70" s="433"/>
      <c r="K70" s="433"/>
      <c r="L70" s="434" t="n">
        <f aca="false">L41/L24</f>
        <v>32.3465344827586</v>
      </c>
      <c r="M70" s="803" t="n">
        <f aca="false">M41/M24</f>
        <v>32.440568383659</v>
      </c>
      <c r="N70" s="436" t="n">
        <f aca="false">N41/N24</f>
        <v>31.2460884955752</v>
      </c>
      <c r="O70" s="434" t="n">
        <f aca="false">N70-M70</f>
        <v>-1.19447988808375</v>
      </c>
      <c r="P70" s="401" t="str">
        <f aca="false">IF(N70&lt;=M70,"OK","NOOK")</f>
        <v>OK</v>
      </c>
    </row>
    <row r="71" customFormat="false" ht="24.75" hidden="true" customHeight="true" outlineLevel="0" collapsed="false">
      <c r="A71" s="415" t="s">
        <v>319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34" t="n">
        <f aca="false">L43/L44</f>
        <v>4.31457431457431</v>
      </c>
      <c r="M71" s="804" t="n">
        <f aca="false">M43/M44</f>
        <v>4.32900432900433</v>
      </c>
      <c r="N71" s="436" t="n">
        <f aca="false">N43/N44</f>
        <v>3.24675324675325</v>
      </c>
      <c r="O71" s="434" t="n">
        <f aca="false">N71-M71</f>
        <v>-1.08225108225108</v>
      </c>
      <c r="P71" s="558" t="str">
        <f aca="false">IF(N71&lt;=M71,"OK","NOOK")</f>
        <v>OK</v>
      </c>
    </row>
    <row r="72" customFormat="false" ht="24.75" hidden="false" customHeight="tru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05"/>
      <c r="M72" s="406"/>
      <c r="N72" s="407"/>
      <c r="O72" s="405"/>
      <c r="P72" s="401"/>
    </row>
    <row r="73" customFormat="false" ht="24.75" hidden="false" customHeight="tru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05"/>
      <c r="M73" s="406"/>
      <c r="N73" s="407"/>
      <c r="O73" s="405"/>
      <c r="P73" s="401"/>
    </row>
    <row r="74" customFormat="false" ht="14.25" hidden="false" customHeight="true" outlineLevel="0" collapsed="false">
      <c r="A74" s="447" t="s">
        <v>229</v>
      </c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805"/>
      <c r="M74" s="806"/>
      <c r="N74" s="807"/>
      <c r="O74" s="808"/>
      <c r="P74" s="809"/>
    </row>
    <row r="75" customFormat="false" ht="24.75" hidden="false" customHeight="tru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514"/>
      <c r="M75" s="810"/>
      <c r="N75" s="455"/>
      <c r="O75" s="453"/>
      <c r="P75" s="437"/>
    </row>
    <row r="76" customFormat="false" ht="22.5" hidden="false" customHeight="true" outlineLevel="0" collapsed="false">
      <c r="A76" s="45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9"/>
      <c r="M76" s="460"/>
      <c r="N76" s="461"/>
      <c r="O76" s="462"/>
      <c r="P76" s="463"/>
    </row>
    <row r="77" customFormat="false" ht="19.5" hidden="false" customHeight="true" outlineLevel="0" collapsed="false">
      <c r="A77" s="464" t="s">
        <v>230</v>
      </c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</row>
    <row r="78" customFormat="false" ht="36" hidden="false" customHeight="true" outlineLevel="0" collapsed="false">
      <c r="A78" s="465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</row>
    <row r="79" customFormat="false" ht="82.5" hidden="false" customHeight="true" outlineLevel="0" collapsed="false">
      <c r="A79" s="465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</row>
    <row r="80" customFormat="false" ht="21" hidden="true" customHeight="true" outlineLevel="0" collapsed="false">
      <c r="A80" s="466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467"/>
      <c r="O80" s="467"/>
      <c r="P80" s="468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22" colorId="64" zoomScale="91" zoomScaleNormal="91" zoomScalePageLayoutView="100" workbookViewId="0">
      <selection pane="topLeft" activeCell="N47" activeCellId="0" sqref="N47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0.66"/>
    <col collapsed="false" customWidth="true" hidden="false" outlineLevel="0" max="8" min="8" style="89" width="10.87"/>
    <col collapsed="false" customWidth="true" hidden="false" outlineLevel="0" max="9" min="9" style="89" width="10.55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1.87"/>
    <col collapsed="false" customWidth="true" hidden="false" outlineLevel="0" max="13" min="13" style="89" width="12.32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 t="s">
        <v>0</v>
      </c>
      <c r="P1" s="245" t="n">
        <f aca="false">Caratteristiche!N1</f>
        <v>2020</v>
      </c>
    </row>
    <row r="2" customFormat="false" ht="24.75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2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customFormat="false" ht="13.2" hidden="false" customHeight="false" outlineLevel="0" collapsed="false">
      <c r="A4" s="247" t="s">
        <v>170</v>
      </c>
      <c r="B4" s="248"/>
      <c r="C4" s="248"/>
      <c r="D4" s="248"/>
      <c r="E4" s="250" t="s">
        <v>231</v>
      </c>
      <c r="F4" s="250"/>
      <c r="G4" s="250"/>
      <c r="H4" s="250"/>
      <c r="I4" s="250"/>
      <c r="J4" s="250"/>
      <c r="K4" s="248"/>
      <c r="L4" s="248"/>
      <c r="M4" s="248"/>
      <c r="N4" s="248"/>
      <c r="O4" s="248"/>
      <c r="P4" s="251"/>
    </row>
    <row r="5" customFormat="false" ht="13.2" hidden="false" customHeight="false" outlineLevel="0" collapsed="false">
      <c r="A5" s="247" t="s">
        <v>172</v>
      </c>
      <c r="B5" s="248"/>
      <c r="C5" s="248"/>
      <c r="D5" s="248"/>
      <c r="E5" s="250" t="s">
        <v>172</v>
      </c>
      <c r="F5" s="250"/>
      <c r="G5" s="250"/>
      <c r="H5" s="250"/>
      <c r="I5" s="250"/>
      <c r="J5" s="250"/>
      <c r="K5" s="248"/>
      <c r="L5" s="248"/>
      <c r="M5" s="248"/>
      <c r="N5" s="248"/>
      <c r="O5" s="248"/>
      <c r="P5" s="251"/>
    </row>
    <row r="6" customFormat="false" ht="13.2" hidden="false" customHeight="false" outlineLevel="0" collapsed="false">
      <c r="A6" s="247" t="s">
        <v>173</v>
      </c>
      <c r="B6" s="248"/>
      <c r="C6" s="248"/>
      <c r="D6" s="248"/>
      <c r="E6" s="250" t="s">
        <v>174</v>
      </c>
      <c r="F6" s="250"/>
      <c r="G6" s="250"/>
      <c r="H6" s="250"/>
      <c r="I6" s="250"/>
      <c r="J6" s="250"/>
      <c r="K6" s="248"/>
      <c r="L6" s="248"/>
      <c r="M6" s="248"/>
      <c r="N6" s="248"/>
      <c r="O6" s="248"/>
      <c r="P6" s="251"/>
    </row>
    <row r="7" customFormat="false" ht="13.8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</row>
    <row r="8" customFormat="false" ht="13.2" hidden="false" customHeight="false" outlineLevel="0" collapsed="false">
      <c r="A8" s="255" t="s">
        <v>320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12.75" hidden="false" customHeight="true" outlineLevel="0" collapsed="false">
      <c r="A9" s="256" t="s">
        <v>321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customFormat="false" ht="13.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customFormat="false" ht="13.2" hidden="false" customHeight="false" outlineLevel="0" collapsed="false">
      <c r="A11" s="257" t="s">
        <v>17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true" outlineLevel="0" collapsed="false">
      <c r="A12" s="256" t="s">
        <v>322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4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</row>
    <row r="14" customFormat="false" ht="14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14.25" hidden="false" customHeight="tru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</row>
    <row r="16" customFormat="false" ht="14.2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</row>
    <row r="17" customFormat="false" ht="14.25" hidden="false" customHeight="true" outlineLevel="0" collapsed="false">
      <c r="A17" s="257" t="s">
        <v>17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54" hidden="false" customHeight="true" outlineLevel="0" collapsed="false">
      <c r="A18" s="258" t="s">
        <v>18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4.25" hidden="false" customHeight="true" outlineLevel="0" collapsed="false">
      <c r="A19" s="257" t="s">
        <v>18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26.25" hidden="false" customHeight="true" outlineLevel="0" collapsed="false">
      <c r="A20" s="259" t="s">
        <v>142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</row>
    <row r="21" customFormat="false" ht="13.5" hidden="false" customHeight="true" outlineLevel="0" collapsed="false">
      <c r="A21" s="260" t="s">
        <v>1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49.5" hidden="false" customHeight="true" outlineLevel="0" collapsed="false">
      <c r="A22" s="261"/>
      <c r="B22" s="261"/>
      <c r="C22" s="261"/>
      <c r="D22" s="261"/>
      <c r="E22" s="261"/>
      <c r="F22" s="261"/>
      <c r="G22" s="262" t="n">
        <f aca="false">P1-3</f>
        <v>2017</v>
      </c>
      <c r="H22" s="262" t="n">
        <f aca="false">P1-2</f>
        <v>2018</v>
      </c>
      <c r="I22" s="262" t="n">
        <f aca="false">P1-1</f>
        <v>2019</v>
      </c>
      <c r="J22" s="263" t="s">
        <v>184</v>
      </c>
      <c r="K22" s="264" t="s">
        <v>185</v>
      </c>
      <c r="L22" s="265" t="s">
        <v>184</v>
      </c>
      <c r="M22" s="267" t="s">
        <v>186</v>
      </c>
      <c r="N22" s="268" t="s">
        <v>187</v>
      </c>
      <c r="O22" s="269" t="s">
        <v>188</v>
      </c>
      <c r="P22" s="270" t="s">
        <v>189</v>
      </c>
    </row>
    <row r="23" customFormat="false" ht="12.75" hidden="false" customHeight="true" outlineLevel="0" collapsed="false">
      <c r="A23" s="271" t="s">
        <v>190</v>
      </c>
      <c r="B23" s="271"/>
      <c r="C23" s="271"/>
      <c r="D23" s="271"/>
      <c r="E23" s="271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2.75" hidden="false" customHeight="true" outlineLevel="0" collapsed="false">
      <c r="A24" s="274" t="s">
        <v>5</v>
      </c>
      <c r="B24" s="274"/>
      <c r="C24" s="274"/>
      <c r="D24" s="274"/>
      <c r="E24" s="274"/>
      <c r="F24" s="274"/>
      <c r="G24" s="275" t="n">
        <v>587</v>
      </c>
      <c r="H24" s="275" t="n">
        <v>574</v>
      </c>
      <c r="I24" s="275" t="n">
        <v>579</v>
      </c>
      <c r="J24" s="276" t="n">
        <f aca="false">(G24+H24+I24)/3</f>
        <v>580</v>
      </c>
      <c r="K24" s="277"/>
      <c r="L24" s="312" t="n">
        <f aca="false">(G24+H24+I24)/3</f>
        <v>580</v>
      </c>
      <c r="M24" s="811" t="n">
        <v>563</v>
      </c>
      <c r="N24" s="472" t="n">
        <v>565</v>
      </c>
      <c r="O24" s="314"/>
      <c r="P24" s="315"/>
      <c r="Q24" s="273"/>
      <c r="R24" s="273"/>
      <c r="S24" s="273"/>
      <c r="T24" s="273"/>
      <c r="U24" s="273"/>
    </row>
    <row r="25" customFormat="false" ht="11.25" hidden="false" customHeight="true" outlineLevel="0" collapsed="false">
      <c r="A25" s="284" t="s">
        <v>323</v>
      </c>
      <c r="B25" s="284"/>
      <c r="C25" s="284"/>
      <c r="D25" s="284"/>
      <c r="E25" s="284"/>
      <c r="F25" s="284"/>
      <c r="G25" s="605" t="n">
        <v>1</v>
      </c>
      <c r="H25" s="605" t="n">
        <v>1</v>
      </c>
      <c r="I25" s="605" t="n">
        <v>1</v>
      </c>
      <c r="J25" s="316" t="n">
        <f aca="false">(G25+H25+I25)/3</f>
        <v>1</v>
      </c>
      <c r="K25" s="317"/>
      <c r="L25" s="785" t="n">
        <f aca="false">(G25+H25+I25)/3</f>
        <v>1</v>
      </c>
      <c r="M25" s="500" t="n">
        <v>1</v>
      </c>
      <c r="N25" s="607" t="n">
        <v>1</v>
      </c>
      <c r="O25" s="340" t="n">
        <f aca="false">(N25/L25)-100%</f>
        <v>0</v>
      </c>
      <c r="P25" s="341" t="n">
        <f aca="false">(N25/M25)-100%</f>
        <v>0</v>
      </c>
      <c r="Q25" s="292"/>
      <c r="R25" s="292"/>
      <c r="S25" s="292"/>
      <c r="T25" s="292"/>
      <c r="U25" s="292"/>
    </row>
    <row r="26" customFormat="false" ht="12.75" hidden="false" customHeight="true" outlineLevel="0" collapsed="false">
      <c r="A26" s="332" t="s">
        <v>324</v>
      </c>
      <c r="B26" s="332"/>
      <c r="C26" s="332"/>
      <c r="D26" s="332"/>
      <c r="E26" s="332"/>
      <c r="F26" s="332"/>
      <c r="G26" s="812" t="n">
        <v>2</v>
      </c>
      <c r="H26" s="812" t="n">
        <v>2</v>
      </c>
      <c r="I26" s="812" t="n">
        <v>7</v>
      </c>
      <c r="J26" s="813" t="n">
        <f aca="false">(G26+H26+I26)/3</f>
        <v>3.66666666666667</v>
      </c>
      <c r="K26" s="814"/>
      <c r="L26" s="815" t="n">
        <f aca="false">(G26+H26+I26)/3</f>
        <v>3.66666666666667</v>
      </c>
      <c r="M26" s="816" t="n">
        <v>5</v>
      </c>
      <c r="N26" s="817" t="n">
        <v>5</v>
      </c>
      <c r="O26" s="340" t="n">
        <f aca="false">(N26/L26)-100%</f>
        <v>0.363636363636364</v>
      </c>
      <c r="P26" s="341" t="n">
        <f aca="false">(N26/M26)-100%</f>
        <v>0</v>
      </c>
      <c r="Q26" s="818"/>
      <c r="R26" s="818"/>
      <c r="S26" s="818"/>
      <c r="T26" s="818"/>
      <c r="U26" s="818"/>
    </row>
    <row r="27" customFormat="false" ht="12" hidden="false" customHeight="true" outlineLevel="0" collapsed="false">
      <c r="A27" s="284" t="s">
        <v>325</v>
      </c>
      <c r="B27" s="284"/>
      <c r="C27" s="284"/>
      <c r="D27" s="284"/>
      <c r="E27" s="284"/>
      <c r="F27" s="284"/>
      <c r="G27" s="819" t="n">
        <v>0</v>
      </c>
      <c r="H27" s="819" t="n">
        <v>0</v>
      </c>
      <c r="I27" s="819" t="n">
        <v>0</v>
      </c>
      <c r="J27" s="820" t="n">
        <f aca="false">(G27+H27+I27)/3</f>
        <v>0</v>
      </c>
      <c r="K27" s="821"/>
      <c r="L27" s="822" t="n">
        <f aca="false">(G27+H27+I27)/3</f>
        <v>0</v>
      </c>
      <c r="M27" s="823" t="n">
        <v>0</v>
      </c>
      <c r="N27" s="824" t="n">
        <v>0</v>
      </c>
      <c r="O27" s="340" t="e">
        <f aca="false">(N27/L27)-100%</f>
        <v>#DIV/0!</v>
      </c>
      <c r="P27" s="341" t="e">
        <f aca="false">(N27/M27)-100%</f>
        <v>#DIV/0!</v>
      </c>
      <c r="Q27" s="292"/>
      <c r="R27" s="292"/>
      <c r="S27" s="292"/>
      <c r="T27" s="292"/>
      <c r="U27" s="292"/>
    </row>
    <row r="28" customFormat="false" ht="12" hidden="false" customHeight="true" outlineLevel="0" collapsed="false">
      <c r="A28" s="284" t="s">
        <v>326</v>
      </c>
      <c r="B28" s="284"/>
      <c r="C28" s="284"/>
      <c r="D28" s="284"/>
      <c r="E28" s="284"/>
      <c r="F28" s="284"/>
      <c r="G28" s="18" t="n">
        <v>0</v>
      </c>
      <c r="H28" s="18" t="n">
        <v>0</v>
      </c>
      <c r="I28" s="18" t="n">
        <v>0</v>
      </c>
      <c r="J28" s="820" t="n">
        <f aca="false">(G28+H28+I28)/3</f>
        <v>0</v>
      </c>
      <c r="K28" s="821"/>
      <c r="L28" s="822" t="n">
        <f aca="false">(G28+H28+I28)/3</f>
        <v>0</v>
      </c>
      <c r="M28" s="825" t="n">
        <v>0</v>
      </c>
      <c r="N28" s="826" t="n">
        <v>0</v>
      </c>
      <c r="O28" s="340" t="e">
        <f aca="false">(N28/L28)-100%</f>
        <v>#DIV/0!</v>
      </c>
      <c r="P28" s="341" t="e">
        <f aca="false">(N28/M28)-100%</f>
        <v>#DIV/0!</v>
      </c>
      <c r="Q28" s="292"/>
      <c r="R28" s="292"/>
      <c r="S28" s="292"/>
      <c r="T28" s="292"/>
      <c r="U28" s="292"/>
    </row>
    <row r="29" customFormat="false" ht="12" hidden="false" customHeight="true" outlineLevel="0" collapsed="false">
      <c r="A29" s="284" t="s">
        <v>327</v>
      </c>
      <c r="B29" s="284"/>
      <c r="C29" s="284"/>
      <c r="D29" s="284"/>
      <c r="E29" s="284"/>
      <c r="F29" s="284"/>
      <c r="G29" s="18" t="n">
        <v>92</v>
      </c>
      <c r="H29" s="18" t="n">
        <v>84</v>
      </c>
      <c r="I29" s="18" t="n">
        <v>84</v>
      </c>
      <c r="J29" s="820" t="n">
        <f aca="false">(G29+H29+I29)/3</f>
        <v>86.6666666666667</v>
      </c>
      <c r="K29" s="821"/>
      <c r="L29" s="822" t="n">
        <f aca="false">(G29+H29+I29)/3</f>
        <v>86.6666666666667</v>
      </c>
      <c r="M29" s="825" t="n">
        <v>63</v>
      </c>
      <c r="N29" s="826" t="n">
        <v>63</v>
      </c>
      <c r="O29" s="294" t="n">
        <f aca="false">(N29/L29)-100%</f>
        <v>-0.273076923076923</v>
      </c>
      <c r="P29" s="295" t="n">
        <f aca="false">(N29/M29)-100%</f>
        <v>0</v>
      </c>
      <c r="Q29" s="751"/>
      <c r="R29" s="751"/>
      <c r="S29" s="751"/>
      <c r="T29" s="751"/>
      <c r="U29" s="751"/>
    </row>
    <row r="30" customFormat="false" ht="12" hidden="false" customHeight="true" outlineLevel="0" collapsed="false">
      <c r="A30" s="284" t="s">
        <v>328</v>
      </c>
      <c r="B30" s="284"/>
      <c r="C30" s="284"/>
      <c r="D30" s="284"/>
      <c r="E30" s="284"/>
      <c r="F30" s="284"/>
      <c r="G30" s="18" t="n">
        <v>0</v>
      </c>
      <c r="H30" s="18" t="n">
        <v>0</v>
      </c>
      <c r="I30" s="18" t="n">
        <v>0</v>
      </c>
      <c r="J30" s="820" t="n">
        <f aca="false">(G30+H30+I30)/3</f>
        <v>0</v>
      </c>
      <c r="K30" s="821"/>
      <c r="L30" s="827" t="n">
        <f aca="false">(G30+H30+I30)/3</f>
        <v>0</v>
      </c>
      <c r="M30" s="825" t="n">
        <v>0</v>
      </c>
      <c r="N30" s="826" t="n">
        <v>0</v>
      </c>
      <c r="O30" s="340" t="e">
        <f aca="false">(N30/L30)-100%</f>
        <v>#DIV/0!</v>
      </c>
      <c r="P30" s="341" t="e">
        <f aca="false">(N30/M30)-100%</f>
        <v>#DIV/0!</v>
      </c>
      <c r="Q30" s="751"/>
      <c r="R30" s="751"/>
      <c r="S30" s="751"/>
      <c r="T30" s="751"/>
      <c r="U30" s="751"/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true" outlineLevel="0" collapsed="false">
      <c r="A32" s="271" t="s">
        <v>196</v>
      </c>
      <c r="B32" s="271"/>
      <c r="C32" s="271"/>
      <c r="D32" s="271"/>
      <c r="E32" s="271"/>
      <c r="F32" s="271"/>
      <c r="G32" s="308"/>
      <c r="H32" s="308"/>
      <c r="I32" s="308"/>
      <c r="J32" s="308"/>
      <c r="K32" s="308"/>
      <c r="L32" s="308"/>
      <c r="M32" s="308"/>
      <c r="N32" s="308"/>
      <c r="O32" s="308"/>
      <c r="P32" s="308"/>
    </row>
    <row r="33" customFormat="false" ht="12.75" hidden="false" customHeight="true" outlineLevel="0" collapsed="false">
      <c r="A33" s="309" t="s">
        <v>329</v>
      </c>
      <c r="B33" s="309"/>
      <c r="C33" s="309"/>
      <c r="D33" s="309"/>
      <c r="E33" s="309"/>
      <c r="F33" s="309"/>
      <c r="G33" s="316"/>
      <c r="H33" s="316"/>
      <c r="I33" s="316"/>
      <c r="J33" s="316" t="n">
        <f aca="false">(G33+H33+I33)/3</f>
        <v>0</v>
      </c>
      <c r="K33" s="317"/>
      <c r="L33" s="785" t="n">
        <f aca="false">(G33+H33+I33)/3</f>
        <v>0</v>
      </c>
      <c r="M33" s="320" t="n">
        <v>0</v>
      </c>
      <c r="N33" s="321" t="n">
        <v>0</v>
      </c>
      <c r="O33" s="340" t="e">
        <f aca="false">(N33/L33)-100%</f>
        <v>#DIV/0!</v>
      </c>
      <c r="P33" s="341" t="e">
        <f aca="false">(N33/M33)-100%</f>
        <v>#DIV/0!</v>
      </c>
    </row>
    <row r="34" customFormat="false" ht="12.75" hidden="false" customHeight="true" outlineLevel="0" collapsed="false">
      <c r="A34" s="284"/>
      <c r="B34" s="284"/>
      <c r="C34" s="284"/>
      <c r="D34" s="284"/>
      <c r="E34" s="284"/>
      <c r="F34" s="284"/>
      <c r="G34" s="316"/>
      <c r="H34" s="316"/>
      <c r="I34" s="316"/>
      <c r="J34" s="316" t="n">
        <f aca="false">(G34+H34+I34)/3</f>
        <v>0</v>
      </c>
      <c r="K34" s="317"/>
      <c r="L34" s="318"/>
      <c r="M34" s="320"/>
      <c r="N34" s="321"/>
      <c r="O34" s="306"/>
      <c r="P34" s="307"/>
    </row>
    <row r="35" customFormat="false" ht="12.75" hidden="false" customHeight="true" outlineLevel="0" collapsed="false">
      <c r="A35" s="322"/>
      <c r="B35" s="322"/>
      <c r="C35" s="322"/>
      <c r="D35" s="322"/>
      <c r="E35" s="322"/>
      <c r="F35" s="322"/>
      <c r="G35" s="323"/>
      <c r="H35" s="323"/>
      <c r="I35" s="323"/>
      <c r="J35" s="323" t="n">
        <f aca="false">(G35+H35+I35)/3</f>
        <v>0</v>
      </c>
      <c r="K35" s="324"/>
      <c r="L35" s="325"/>
      <c r="M35" s="327"/>
      <c r="N35" s="328"/>
      <c r="O35" s="329"/>
      <c r="P35" s="330"/>
    </row>
    <row r="36" customFormat="false" ht="14.25" hidden="false" customHeight="true" outlineLevel="0" collapsed="false">
      <c r="A36" s="271" t="s">
        <v>198</v>
      </c>
      <c r="B36" s="271"/>
      <c r="C36" s="271"/>
      <c r="D36" s="271"/>
      <c r="E36" s="271"/>
      <c r="F36" s="271"/>
      <c r="G36" s="331"/>
      <c r="H36" s="331"/>
      <c r="I36" s="331"/>
      <c r="J36" s="331"/>
      <c r="K36" s="331"/>
      <c r="L36" s="331"/>
      <c r="M36" s="331"/>
      <c r="N36" s="331"/>
      <c r="O36" s="331"/>
      <c r="P36" s="331"/>
    </row>
    <row r="37" customFormat="false" ht="16.5" hidden="false" customHeight="true" outlineLevel="0" collapsed="false">
      <c r="A37" s="828" t="s">
        <v>307</v>
      </c>
      <c r="B37" s="828"/>
      <c r="C37" s="828"/>
      <c r="D37" s="828"/>
      <c r="E37" s="828"/>
      <c r="F37" s="828"/>
      <c r="G37" s="829" t="n">
        <v>2904.51</v>
      </c>
      <c r="H37" s="829" t="n">
        <v>2945.51</v>
      </c>
      <c r="I37" s="829" t="n">
        <v>2955.96</v>
      </c>
      <c r="J37" s="784" t="n">
        <f aca="false">(G37+H37+I37)/3</f>
        <v>2935.32666666667</v>
      </c>
      <c r="K37" s="784"/>
      <c r="L37" s="335" t="n">
        <f aca="false">(G37+H37+I37)/3</f>
        <v>2935.32666666667</v>
      </c>
      <c r="M37" s="830" t="n">
        <f aca="false">M39+M38</f>
        <v>2955.96</v>
      </c>
      <c r="N37" s="831" t="n">
        <f aca="false">N38+N39</f>
        <v>2955.96</v>
      </c>
      <c r="O37" s="314" t="n">
        <f aca="false">(N37/L37)-100%</f>
        <v>0.00702931417059771</v>
      </c>
      <c r="P37" s="315" t="n">
        <f aca="false">(N37/M37)-100%</f>
        <v>0</v>
      </c>
      <c r="Q37" s="832"/>
      <c r="R37" s="832"/>
      <c r="S37" s="832"/>
      <c r="T37" s="832"/>
      <c r="U37" s="832"/>
    </row>
    <row r="38" customFormat="false" ht="13.2" hidden="false" customHeight="true" outlineLevel="0" collapsed="false">
      <c r="A38" s="102" t="s">
        <v>330</v>
      </c>
      <c r="B38" s="102"/>
      <c r="C38" s="102"/>
      <c r="D38" s="102"/>
      <c r="E38" s="102"/>
      <c r="F38" s="102"/>
      <c r="G38" s="630" t="n">
        <v>2108.16</v>
      </c>
      <c r="H38" s="630" t="n">
        <v>2108.16</v>
      </c>
      <c r="I38" s="630" t="n">
        <v>2108.16</v>
      </c>
      <c r="J38" s="621"/>
      <c r="K38" s="622"/>
      <c r="L38" s="335" t="n">
        <f aca="false">(G38+H38+I38)/3</f>
        <v>2108.16</v>
      </c>
      <c r="M38" s="498" t="n">
        <v>2108.16</v>
      </c>
      <c r="N38" s="631" t="n">
        <f aca="false">M38</f>
        <v>2108.16</v>
      </c>
      <c r="O38" s="340" t="n">
        <f aca="false">(N38/L38)-100%</f>
        <v>0</v>
      </c>
      <c r="P38" s="341" t="n">
        <f aca="false">(N38/M38)-100%</f>
        <v>0</v>
      </c>
      <c r="Q38" s="602"/>
      <c r="R38" s="602"/>
      <c r="S38" s="602"/>
      <c r="T38" s="602"/>
      <c r="U38" s="602"/>
    </row>
    <row r="39" customFormat="false" ht="13.2" hidden="false" customHeight="true" outlineLevel="0" collapsed="false">
      <c r="A39" s="102" t="s">
        <v>200</v>
      </c>
      <c r="B39" s="102"/>
      <c r="C39" s="102"/>
      <c r="D39" s="102"/>
      <c r="E39" s="102"/>
      <c r="F39" s="102"/>
      <c r="G39" s="630" t="n">
        <v>796.35</v>
      </c>
      <c r="H39" s="630" t="n">
        <v>837.35</v>
      </c>
      <c r="I39" s="630" t="n">
        <v>847.8</v>
      </c>
      <c r="J39" s="310"/>
      <c r="K39" s="311"/>
      <c r="L39" s="335" t="n">
        <f aca="false">(G39+H39+I39)/3</f>
        <v>827.166666666667</v>
      </c>
      <c r="M39" s="498" t="n">
        <f aca="false">16956*0.05</f>
        <v>847.8</v>
      </c>
      <c r="N39" s="631" t="n">
        <f aca="false">M39</f>
        <v>847.8</v>
      </c>
      <c r="O39" s="306" t="n">
        <f aca="false">(N39/L39)-100%</f>
        <v>0.0249445899657466</v>
      </c>
      <c r="P39" s="307" t="n">
        <f aca="false">(N39/M39)-100%</f>
        <v>0</v>
      </c>
      <c r="Q39" s="602"/>
      <c r="R39" s="602"/>
      <c r="S39" s="602"/>
      <c r="T39" s="602"/>
      <c r="U39" s="602"/>
    </row>
    <row r="40" customFormat="false" ht="13.2" hidden="false" customHeight="false" outlineLevel="0" collapsed="false">
      <c r="A40" s="284"/>
      <c r="B40" s="284"/>
      <c r="C40" s="284"/>
      <c r="D40" s="284"/>
      <c r="E40" s="284"/>
      <c r="F40" s="284"/>
      <c r="G40" s="186"/>
      <c r="H40" s="186"/>
      <c r="I40" s="186"/>
      <c r="J40" s="316" t="n">
        <f aca="false">(G40+H40+I40)/3</f>
        <v>0</v>
      </c>
      <c r="K40" s="317"/>
      <c r="L40" s="318"/>
      <c r="M40" s="833"/>
      <c r="N40" s="834"/>
      <c r="O40" s="306" t="e">
        <f aca="false">(N40/L40)-100%</f>
        <v>#DIV/0!</v>
      </c>
      <c r="P40" s="307" t="e">
        <f aca="false">(N40/M40)-100%</f>
        <v>#DIV/0!</v>
      </c>
    </row>
    <row r="41" customFormat="false" ht="12" hidden="false" customHeight="true" outlineLevel="0" collapsed="false">
      <c r="A41" s="271" t="s">
        <v>203</v>
      </c>
      <c r="B41" s="271"/>
      <c r="C41" s="271"/>
      <c r="D41" s="271"/>
      <c r="E41" s="271"/>
      <c r="F41" s="27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47"/>
    </row>
    <row r="42" customFormat="false" ht="13.2" hidden="false" customHeight="true" outlineLevel="0" collapsed="false">
      <c r="A42" s="835" t="s">
        <v>331</v>
      </c>
      <c r="B42" s="835"/>
      <c r="C42" s="835"/>
      <c r="D42" s="835"/>
      <c r="E42" s="835"/>
      <c r="F42" s="835"/>
      <c r="G42" s="836" t="n">
        <v>0</v>
      </c>
      <c r="H42" s="836" t="n">
        <v>0</v>
      </c>
      <c r="I42" s="836"/>
      <c r="J42" s="836"/>
      <c r="K42" s="837"/>
      <c r="L42" s="838" t="n">
        <f aca="false">(G42+H42+I42)/3</f>
        <v>0</v>
      </c>
      <c r="M42" s="839" t="n">
        <v>0</v>
      </c>
      <c r="N42" s="840" t="n">
        <v>0</v>
      </c>
      <c r="O42" s="340" t="e">
        <f aca="false">(N42/L42)-100%</f>
        <v>#DIV/0!</v>
      </c>
      <c r="P42" s="341" t="e">
        <f aca="false">(N42/M42)-100%</f>
        <v>#DIV/0!</v>
      </c>
      <c r="Q42" s="841"/>
      <c r="R42" s="841"/>
      <c r="S42" s="841"/>
      <c r="T42" s="841"/>
      <c r="U42" s="841"/>
    </row>
    <row r="43" customFormat="false" ht="13.2" hidden="false" customHeight="true" outlineLevel="0" collapsed="false">
      <c r="A43" s="835" t="s">
        <v>332</v>
      </c>
      <c r="B43" s="835"/>
      <c r="C43" s="835"/>
      <c r="D43" s="835"/>
      <c r="E43" s="835"/>
      <c r="F43" s="835"/>
      <c r="G43" s="836" t="n">
        <v>0</v>
      </c>
      <c r="H43" s="836" t="n">
        <v>0</v>
      </c>
      <c r="I43" s="836"/>
      <c r="J43" s="836"/>
      <c r="K43" s="837"/>
      <c r="L43" s="842" t="n">
        <f aca="false">(G43+H43+I43)/3</f>
        <v>0</v>
      </c>
      <c r="M43" s="843" t="n">
        <v>0</v>
      </c>
      <c r="N43" s="844" t="n">
        <v>0</v>
      </c>
      <c r="O43" s="340" t="e">
        <f aca="false">(N43/L43)-100%</f>
        <v>#DIV/0!</v>
      </c>
      <c r="P43" s="341" t="e">
        <f aca="false">(N43/M43)-100%</f>
        <v>#DIV/0!</v>
      </c>
      <c r="Q43" s="841"/>
      <c r="R43" s="841"/>
      <c r="S43" s="841"/>
      <c r="T43" s="841"/>
      <c r="U43" s="841"/>
    </row>
    <row r="44" customFormat="false" ht="13.2" hidden="false" customHeight="true" outlineLevel="0" collapsed="false">
      <c r="A44" s="284" t="s">
        <v>333</v>
      </c>
      <c r="B44" s="284"/>
      <c r="C44" s="284"/>
      <c r="D44" s="284"/>
      <c r="E44" s="284"/>
      <c r="F44" s="284"/>
      <c r="G44" s="845" t="n">
        <v>49</v>
      </c>
      <c r="H44" s="845" t="n">
        <v>45</v>
      </c>
      <c r="I44" s="845" t="n">
        <v>28</v>
      </c>
      <c r="J44" s="50"/>
      <c r="K44" s="846"/>
      <c r="L44" s="822" t="n">
        <f aca="false">(G44+H44+I44)/3</f>
        <v>40.6666666666667</v>
      </c>
      <c r="M44" s="847" t="n">
        <v>0</v>
      </c>
      <c r="N44" s="848" t="n">
        <v>0</v>
      </c>
      <c r="O44" s="340" t="n">
        <f aca="false">(N44/L44)-100%</f>
        <v>-1</v>
      </c>
      <c r="P44" s="341" t="e">
        <f aca="false">(N44/M44)-100%</f>
        <v>#DIV/0!</v>
      </c>
      <c r="Q44" s="849"/>
      <c r="R44" s="849"/>
      <c r="S44" s="849"/>
      <c r="T44" s="849"/>
      <c r="U44" s="849"/>
    </row>
    <row r="45" customFormat="false" ht="13.2" hidden="false" customHeight="false" outlineLevel="0" collapsed="false">
      <c r="A45" s="850" t="s">
        <v>334</v>
      </c>
      <c r="B45" s="850"/>
      <c r="C45" s="850"/>
      <c r="D45" s="850"/>
      <c r="E45" s="850"/>
      <c r="F45" s="850"/>
      <c r="G45" s="851" t="n">
        <v>2160</v>
      </c>
      <c r="H45" s="851" t="n">
        <v>2144</v>
      </c>
      <c r="I45" s="851" t="n">
        <v>1919</v>
      </c>
      <c r="J45" s="50"/>
      <c r="K45" s="846"/>
      <c r="L45" s="822" t="n">
        <f aca="false">(G45+H45+I45)/3</f>
        <v>2074.33333333333</v>
      </c>
      <c r="M45" s="847" t="n">
        <v>832</v>
      </c>
      <c r="N45" s="852" t="n">
        <f aca="false">892+224</f>
        <v>1116</v>
      </c>
      <c r="O45" s="340" t="n">
        <f aca="false">(N45/L45)-100%</f>
        <v>-0.461995821950828</v>
      </c>
      <c r="P45" s="341" t="n">
        <f aca="false">(N45/M45)-100%</f>
        <v>0.341346153846154</v>
      </c>
      <c r="Q45" s="850"/>
      <c r="R45" s="850"/>
      <c r="S45" s="850"/>
      <c r="T45" s="850"/>
      <c r="U45" s="850"/>
    </row>
    <row r="46" customFormat="false" ht="13.2" hidden="true" customHeight="true" outlineLevel="0" collapsed="false">
      <c r="A46" s="348" t="s">
        <v>335</v>
      </c>
      <c r="B46" s="348"/>
      <c r="C46" s="348"/>
      <c r="D46" s="348"/>
      <c r="E46" s="348"/>
      <c r="F46" s="348"/>
      <c r="G46" s="853"/>
      <c r="H46" s="853"/>
      <c r="I46" s="853"/>
      <c r="J46" s="853"/>
      <c r="K46" s="854"/>
      <c r="L46" s="855"/>
      <c r="M46" s="856"/>
      <c r="N46" s="857"/>
      <c r="O46" s="340" t="e">
        <f aca="false">(N46/L46)-100%</f>
        <v>#DIV/0!</v>
      </c>
      <c r="P46" s="341" t="e">
        <f aca="false">(N46/M46)-100%</f>
        <v>#DIV/0!</v>
      </c>
      <c r="Q46" s="520"/>
      <c r="R46" s="520"/>
      <c r="S46" s="520"/>
      <c r="T46" s="520"/>
      <c r="U46" s="520"/>
    </row>
    <row r="47" customFormat="false" ht="13.2" hidden="false" customHeight="true" outlineLevel="0" collapsed="false">
      <c r="A47" s="348" t="s">
        <v>336</v>
      </c>
      <c r="B47" s="348"/>
      <c r="C47" s="348"/>
      <c r="D47" s="348"/>
      <c r="E47" s="348"/>
      <c r="F47" s="348"/>
      <c r="G47" s="50"/>
      <c r="H47" s="50"/>
      <c r="I47" s="50"/>
      <c r="J47" s="50"/>
      <c r="K47" s="846"/>
      <c r="L47" s="858"/>
      <c r="M47" s="847"/>
      <c r="N47" s="859" t="n">
        <v>0</v>
      </c>
      <c r="O47" s="340" t="e">
        <f aca="false">(N47/L47)-100%</f>
        <v>#DIV/0!</v>
      </c>
      <c r="P47" s="341" t="e">
        <f aca="false">(N47/M47)-100%</f>
        <v>#DIV/0!</v>
      </c>
      <c r="Q47" s="520"/>
      <c r="R47" s="520"/>
      <c r="S47" s="520"/>
      <c r="T47" s="520"/>
      <c r="U47" s="520"/>
    </row>
    <row r="48" customFormat="false" ht="13.2" hidden="false" customHeight="true" outlineLevel="0" collapsed="false">
      <c r="A48" s="348" t="s">
        <v>337</v>
      </c>
      <c r="B48" s="348"/>
      <c r="C48" s="348"/>
      <c r="D48" s="348"/>
      <c r="E48" s="348"/>
      <c r="F48" s="348"/>
      <c r="G48" s="50"/>
      <c r="H48" s="50"/>
      <c r="I48" s="50"/>
      <c r="J48" s="50"/>
      <c r="K48" s="846"/>
      <c r="L48" s="858"/>
      <c r="M48" s="847"/>
      <c r="N48" s="859" t="n">
        <v>0</v>
      </c>
      <c r="O48" s="340" t="e">
        <f aca="false">(N48/L48)-100%</f>
        <v>#DIV/0!</v>
      </c>
      <c r="P48" s="341" t="e">
        <f aca="false">(N48/M48)-100%</f>
        <v>#DIV/0!</v>
      </c>
      <c r="Q48" s="520"/>
      <c r="R48" s="520"/>
      <c r="S48" s="520"/>
      <c r="T48" s="520"/>
      <c r="U48" s="520"/>
    </row>
    <row r="49" customFormat="false" ht="13.5" hidden="false" customHeight="true" outlineLevel="0" collapsed="false">
      <c r="A49" s="322"/>
      <c r="B49" s="322"/>
      <c r="C49" s="322"/>
      <c r="D49" s="322"/>
      <c r="E49" s="322"/>
      <c r="F49" s="322"/>
      <c r="G49" s="323"/>
      <c r="H49" s="323"/>
      <c r="I49" s="323"/>
      <c r="J49" s="323"/>
      <c r="K49" s="324"/>
      <c r="L49" s="617"/>
      <c r="M49" s="327"/>
      <c r="N49" s="328"/>
      <c r="O49" s="290" t="e">
        <f aca="false">(N49/L49)-100%</f>
        <v>#DIV/0!</v>
      </c>
      <c r="P49" s="291" t="e">
        <f aca="false">(N49/M49)-100%</f>
        <v>#DIV/0!</v>
      </c>
    </row>
    <row r="50" customFormat="false" ht="18.75" hidden="false" customHeight="true" outlineLevel="0" collapsed="false">
      <c r="A50" s="860"/>
      <c r="B50" s="860"/>
      <c r="C50" s="860"/>
      <c r="D50" s="860"/>
      <c r="E50" s="860"/>
      <c r="F50" s="860"/>
      <c r="G50" s="860"/>
      <c r="H50" s="860"/>
      <c r="I50" s="860"/>
      <c r="J50" s="860"/>
      <c r="K50" s="860"/>
      <c r="L50" s="860"/>
      <c r="M50" s="860"/>
      <c r="N50" s="860"/>
      <c r="O50" s="860"/>
      <c r="P50" s="860"/>
    </row>
    <row r="51" customFormat="false" ht="13.2" hidden="false" customHeight="false" outlineLevel="0" collapsed="false">
      <c r="A51" s="365" t="s">
        <v>204</v>
      </c>
      <c r="B51" s="365"/>
      <c r="C51" s="365"/>
      <c r="D51" s="365"/>
      <c r="E51" s="365"/>
      <c r="F51" s="365"/>
      <c r="G51" s="365" t="s">
        <v>205</v>
      </c>
      <c r="H51" s="365"/>
      <c r="I51" s="365"/>
      <c r="J51" s="365"/>
      <c r="K51" s="365"/>
      <c r="L51" s="365"/>
      <c r="M51" s="365"/>
      <c r="N51" s="365"/>
      <c r="O51" s="365"/>
      <c r="P51" s="365"/>
    </row>
    <row r="52" customFormat="false" ht="26.25" hidden="false" customHeight="true" outlineLevel="0" collapsed="false">
      <c r="A52" s="366" t="s">
        <v>206</v>
      </c>
      <c r="B52" s="366"/>
      <c r="C52" s="366"/>
      <c r="D52" s="367" t="s">
        <v>207</v>
      </c>
      <c r="E52" s="368" t="s">
        <v>208</v>
      </c>
      <c r="F52" s="368"/>
      <c r="G52" s="369" t="s">
        <v>209</v>
      </c>
      <c r="H52" s="369"/>
      <c r="I52" s="369"/>
      <c r="J52" s="370"/>
      <c r="K52" s="370"/>
      <c r="L52" s="367" t="s">
        <v>210</v>
      </c>
      <c r="M52" s="367"/>
      <c r="N52" s="371" t="s">
        <v>211</v>
      </c>
      <c r="O52" s="371"/>
      <c r="P52" s="371"/>
    </row>
    <row r="53" customFormat="false" ht="13.2" hidden="false" customHeight="false" outlineLevel="0" collapsed="false">
      <c r="A53" s="372" t="s">
        <v>311</v>
      </c>
      <c r="B53" s="372"/>
      <c r="C53" s="372"/>
      <c r="D53" s="373" t="s">
        <v>213</v>
      </c>
      <c r="E53" s="374" t="n">
        <v>0.05</v>
      </c>
      <c r="F53" s="374"/>
      <c r="G53" s="372"/>
      <c r="H53" s="372"/>
      <c r="I53" s="372"/>
      <c r="J53" s="372"/>
      <c r="K53" s="372"/>
      <c r="L53" s="373"/>
      <c r="M53" s="373"/>
      <c r="N53" s="375"/>
      <c r="O53" s="375"/>
      <c r="P53" s="375"/>
    </row>
    <row r="54" customFormat="false" ht="13.2" hidden="false" customHeight="false" outlineLevel="0" collapsed="false">
      <c r="A54" s="372"/>
      <c r="B54" s="372"/>
      <c r="C54" s="372"/>
      <c r="D54" s="373"/>
      <c r="E54" s="508"/>
      <c r="F54" s="508"/>
      <c r="G54" s="372"/>
      <c r="H54" s="372"/>
      <c r="I54" s="372"/>
      <c r="J54" s="372"/>
      <c r="K54" s="372"/>
      <c r="L54" s="373"/>
      <c r="M54" s="373"/>
      <c r="N54" s="375"/>
      <c r="O54" s="375"/>
      <c r="P54" s="375"/>
    </row>
    <row r="55" customFormat="false" ht="13.8" hidden="false" customHeight="false" outlineLevel="0" collapsed="false">
      <c r="A55" s="376"/>
      <c r="B55" s="376"/>
      <c r="C55" s="376"/>
      <c r="D55" s="377"/>
      <c r="E55" s="378"/>
      <c r="F55" s="378"/>
      <c r="G55" s="376"/>
      <c r="H55" s="376"/>
      <c r="I55" s="376"/>
      <c r="J55" s="376"/>
      <c r="K55" s="376"/>
      <c r="L55" s="377"/>
      <c r="M55" s="377"/>
      <c r="N55" s="379"/>
      <c r="O55" s="379"/>
      <c r="P55" s="379"/>
    </row>
    <row r="56" customFormat="false" ht="13.8" hidden="false" customHeight="fals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2"/>
    </row>
    <row r="57" customFormat="false" ht="14.4" hidden="false" customHeight="false" outlineLevel="0" collapsed="false">
      <c r="A57" s="380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3"/>
      <c r="P57" s="384"/>
    </row>
    <row r="58" customFormat="false" ht="12.75" hidden="false" customHeight="true" outlineLevel="0" collapsed="false">
      <c r="A58" s="385" t="s">
        <v>216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6" t="s">
        <v>217</v>
      </c>
      <c r="M58" s="387" t="s">
        <v>218</v>
      </c>
      <c r="N58" s="388" t="s">
        <v>219</v>
      </c>
      <c r="O58" s="389" t="s">
        <v>220</v>
      </c>
      <c r="P58" s="390" t="s">
        <v>221</v>
      </c>
    </row>
    <row r="59" customFormat="false" ht="16.5" hidden="false" customHeight="true" outlineLevel="0" collapsed="false">
      <c r="A59" s="385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6"/>
      <c r="M59" s="387"/>
      <c r="N59" s="388"/>
      <c r="O59" s="389"/>
      <c r="P59" s="390"/>
    </row>
    <row r="60" customFormat="false" ht="16.5" hidden="false" customHeight="true" outlineLevel="0" collapsed="false">
      <c r="A60" s="392" t="s">
        <v>222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3"/>
      <c r="M60" s="393"/>
      <c r="N60" s="394"/>
      <c r="O60" s="393"/>
      <c r="P60" s="395"/>
    </row>
    <row r="61" customFormat="false" ht="23.25" hidden="false" customHeight="true" outlineLevel="0" collapsed="false">
      <c r="A61" s="396" t="s">
        <v>338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453" t="n">
        <f aca="false">L25/L26</f>
        <v>0.272727272727273</v>
      </c>
      <c r="M61" s="510" t="n">
        <f aca="false">M25/M26</f>
        <v>0.2</v>
      </c>
      <c r="N61" s="407" t="n">
        <f aca="false">N25/N26</f>
        <v>0.2</v>
      </c>
      <c r="O61" s="405" t="n">
        <f aca="false">N61-M61</f>
        <v>0</v>
      </c>
      <c r="P61" s="401" t="str">
        <f aca="false">IF(N61&lt;=M61,"OK","NOOK")</f>
        <v>OK</v>
      </c>
      <c r="Q61" s="402"/>
    </row>
    <row r="62" customFormat="false" ht="24.75" hidden="false" customHeight="true" outlineLevel="0" collapsed="false">
      <c r="A62" s="560" t="s">
        <v>339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400" t="n">
        <f aca="false">L24/L26</f>
        <v>158.181818181818</v>
      </c>
      <c r="M62" s="861" t="n">
        <f aca="false">M24/M26</f>
        <v>112.6</v>
      </c>
      <c r="N62" s="862" t="n">
        <f aca="false">N24/N26</f>
        <v>113</v>
      </c>
      <c r="O62" s="400" t="n">
        <f aca="false">N62-M62</f>
        <v>0.400000000000006</v>
      </c>
      <c r="P62" s="401" t="str">
        <f aca="false">IF(N62&lt;=M62,"OK","NOOK")</f>
        <v>NOOK</v>
      </c>
    </row>
    <row r="63" customFormat="false" ht="24.75" hidden="false" customHeight="true" outlineLevel="0" collapsed="false">
      <c r="A63" s="560" t="s">
        <v>340</v>
      </c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405" t="e">
        <f aca="false">L27/L28</f>
        <v>#DIV/0!</v>
      </c>
      <c r="M63" s="863" t="e">
        <f aca="false">M27/M28</f>
        <v>#DIV/0!</v>
      </c>
      <c r="N63" s="864" t="e">
        <f aca="false">N27/N28</f>
        <v>#DIV/0!</v>
      </c>
      <c r="O63" s="405" t="e">
        <f aca="false">N63-M63</f>
        <v>#DIV/0!</v>
      </c>
      <c r="P63" s="401" t="e">
        <f aca="false">IF(N63&lt;=M63,"OK","NOOK")</f>
        <v>#DIV/0!</v>
      </c>
    </row>
    <row r="64" customFormat="false" ht="24.75" hidden="true" customHeight="true" outlineLevel="0" collapsed="false">
      <c r="A64" s="865"/>
      <c r="B64" s="865"/>
      <c r="C64" s="865"/>
      <c r="D64" s="865"/>
      <c r="E64" s="865"/>
      <c r="F64" s="865"/>
      <c r="G64" s="865"/>
      <c r="H64" s="865"/>
      <c r="I64" s="865"/>
      <c r="J64" s="513"/>
      <c r="K64" s="513"/>
      <c r="L64" s="866"/>
      <c r="M64" s="867"/>
      <c r="N64" s="868"/>
      <c r="O64" s="866"/>
      <c r="P64" s="519"/>
    </row>
    <row r="65" customFormat="false" ht="24.75" hidden="true" customHeight="true" outlineLevel="0" collapsed="false">
      <c r="A65" s="869"/>
      <c r="B65" s="869"/>
      <c r="C65" s="869"/>
      <c r="D65" s="869"/>
      <c r="E65" s="869"/>
      <c r="F65" s="869"/>
      <c r="G65" s="869"/>
      <c r="H65" s="869"/>
      <c r="I65" s="869"/>
      <c r="J65" s="513"/>
      <c r="K65" s="513"/>
      <c r="L65" s="515"/>
      <c r="M65" s="870"/>
      <c r="N65" s="871"/>
      <c r="O65" s="515"/>
      <c r="P65" s="519"/>
    </row>
    <row r="66" customFormat="false" ht="15" hidden="false" customHeight="true" outlineLevel="0" collapsed="false">
      <c r="A66" s="392" t="s">
        <v>225</v>
      </c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525"/>
      <c r="M66" s="872"/>
      <c r="N66" s="394"/>
      <c r="O66" s="393"/>
      <c r="P66" s="873"/>
    </row>
    <row r="67" customFormat="false" ht="24" hidden="false" customHeight="true" outlineLevel="0" collapsed="false">
      <c r="A67" s="452" t="s">
        <v>341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97" t="n">
        <f aca="false">L34</f>
        <v>0</v>
      </c>
      <c r="M67" s="398" t="n">
        <f aca="false">M34</f>
        <v>0</v>
      </c>
      <c r="N67" s="399" t="n">
        <f aca="false">N34</f>
        <v>0</v>
      </c>
      <c r="O67" s="400" t="n">
        <f aca="false">N67-M67</f>
        <v>0</v>
      </c>
      <c r="P67" s="401" t="str">
        <f aca="false">IF(N67&lt;=M67,"OK","NOOK")</f>
        <v>OK</v>
      </c>
    </row>
    <row r="68" customFormat="false" ht="21" hidden="true" customHeight="true" outlineLevel="0" collapsed="false">
      <c r="A68" s="415"/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874"/>
      <c r="M68" s="875"/>
      <c r="N68" s="536"/>
      <c r="O68" s="866"/>
      <c r="P68" s="519"/>
    </row>
    <row r="69" customFormat="false" ht="21" hidden="true" customHeight="tru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874"/>
      <c r="M69" s="875"/>
      <c r="N69" s="536"/>
      <c r="O69" s="515"/>
      <c r="P69" s="537"/>
    </row>
    <row r="70" customFormat="false" ht="25.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876"/>
      <c r="N70" s="423"/>
      <c r="O70" s="424"/>
      <c r="P70" s="425"/>
    </row>
    <row r="71" customFormat="false" ht="15" hidden="false" customHeight="true" outlineLevel="0" collapsed="false">
      <c r="A71" s="392" t="s">
        <v>226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877"/>
      <c r="M71" s="878"/>
      <c r="N71" s="394"/>
      <c r="O71" s="393"/>
      <c r="P71" s="798"/>
    </row>
    <row r="72" customFormat="false" ht="23.25" hidden="false" customHeight="true" outlineLevel="0" collapsed="false">
      <c r="A72" s="452" t="s">
        <v>342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34" t="n">
        <f aca="false">L37/L29</f>
        <v>33.8691538461538</v>
      </c>
      <c r="M72" s="879" t="n">
        <f aca="false">M37/M29</f>
        <v>46.92</v>
      </c>
      <c r="N72" s="436" t="n">
        <f aca="false">N37/N29</f>
        <v>46.92</v>
      </c>
      <c r="O72" s="434" t="n">
        <f aca="false">N72-M72</f>
        <v>0</v>
      </c>
      <c r="P72" s="437" t="str">
        <f aca="false">IF(N72&lt;=M72,"OK","NOOK")</f>
        <v>OK</v>
      </c>
    </row>
    <row r="73" customFormat="false" ht="23.25" hidden="false" customHeight="true" outlineLevel="0" collapsed="false">
      <c r="A73" s="880" t="s">
        <v>343</v>
      </c>
      <c r="B73" s="880"/>
      <c r="C73" s="880"/>
      <c r="D73" s="880"/>
      <c r="E73" s="880"/>
      <c r="F73" s="880"/>
      <c r="G73" s="880"/>
      <c r="H73" s="880"/>
      <c r="I73" s="880"/>
      <c r="J73" s="441"/>
      <c r="K73" s="442"/>
      <c r="L73" s="443" t="n">
        <f aca="false">L37/L24</f>
        <v>5.06090804597701</v>
      </c>
      <c r="M73" s="881" t="n">
        <f aca="false">M37/M24</f>
        <v>5.2503730017762</v>
      </c>
      <c r="N73" s="446" t="n">
        <f aca="false">N37/N24</f>
        <v>5.23178761061947</v>
      </c>
      <c r="O73" s="443" t="n">
        <f aca="false">N73-M73</f>
        <v>-0.01858539115673</v>
      </c>
      <c r="P73" s="437" t="str">
        <f aca="false">IF(N73&lt;=M73,"OK","NOOK")</f>
        <v>OK</v>
      </c>
    </row>
    <row r="74" customFormat="false" ht="23.25" hidden="false" customHeight="true" outlineLevel="0" collapsed="false">
      <c r="A74" s="415" t="s">
        <v>344</v>
      </c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882" t="n">
        <f aca="false">L37/L26</f>
        <v>800.543636363636</v>
      </c>
      <c r="M74" s="881" t="n">
        <f aca="false">M37/M26</f>
        <v>591.192</v>
      </c>
      <c r="N74" s="883" t="n">
        <f aca="false">N37/N26</f>
        <v>591.192</v>
      </c>
      <c r="O74" s="884" t="n">
        <f aca="false">N74-M74</f>
        <v>0</v>
      </c>
      <c r="P74" s="885" t="str">
        <f aca="false">IF(N74&lt;=M74,"OK","NOOK")</f>
        <v>OK</v>
      </c>
    </row>
    <row r="75" customFormat="false" ht="14.25" hidden="false" customHeight="true" outlineLevel="0" collapsed="false">
      <c r="A75" s="447" t="s">
        <v>229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877"/>
      <c r="M75" s="872"/>
      <c r="N75" s="807"/>
      <c r="O75" s="393"/>
      <c r="P75" s="414"/>
    </row>
    <row r="76" customFormat="false" ht="24.75" hidden="false" customHeight="true" outlineLevel="0" collapsed="false">
      <c r="A76" s="415" t="s">
        <v>345</v>
      </c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53" t="n">
        <f aca="false">L42/L26</f>
        <v>0</v>
      </c>
      <c r="M76" s="510" t="n">
        <f aca="false">M46/M26</f>
        <v>0</v>
      </c>
      <c r="N76" s="886" t="n">
        <f aca="false">N46/N26</f>
        <v>0</v>
      </c>
      <c r="O76" s="456" t="n">
        <f aca="false">N76-M76</f>
        <v>0</v>
      </c>
      <c r="P76" s="887" t="str">
        <f aca="false">IF(N76&lt;=M76,"OK","NOOK")</f>
        <v>OK</v>
      </c>
    </row>
    <row r="77" customFormat="false" ht="23.25" hidden="false" customHeight="true" outlineLevel="0" collapsed="false">
      <c r="A77" s="560" t="s">
        <v>346</v>
      </c>
      <c r="B77" s="560"/>
      <c r="C77" s="560"/>
      <c r="D77" s="560"/>
      <c r="E77" s="560"/>
      <c r="F77" s="560"/>
      <c r="G77" s="560"/>
      <c r="H77" s="560"/>
      <c r="I77" s="560"/>
      <c r="J77" s="560"/>
      <c r="K77" s="560"/>
      <c r="L77" s="405" t="n">
        <f aca="false">L43/L26</f>
        <v>0</v>
      </c>
      <c r="M77" s="406" t="n">
        <f aca="false">M43/M26</f>
        <v>0</v>
      </c>
      <c r="N77" s="888" t="n">
        <f aca="false">N43/N26</f>
        <v>0</v>
      </c>
      <c r="O77" s="514" t="n">
        <f aca="false">N77-M77</f>
        <v>0</v>
      </c>
      <c r="P77" s="457" t="str">
        <f aca="false">IF(N77&lt;=M77,"OK","NOOK")</f>
        <v>OK</v>
      </c>
    </row>
    <row r="78" customFormat="false" ht="23.25" hidden="false" customHeight="true" outlineLevel="0" collapsed="false">
      <c r="A78" s="880" t="s">
        <v>347</v>
      </c>
      <c r="B78" s="880"/>
      <c r="C78" s="880"/>
      <c r="D78" s="880"/>
      <c r="E78" s="880"/>
      <c r="F78" s="880"/>
      <c r="G78" s="880"/>
      <c r="H78" s="880"/>
      <c r="I78" s="880"/>
      <c r="J78" s="889"/>
      <c r="K78" s="890"/>
      <c r="L78" s="405" t="n">
        <f aca="false">L44/L45</f>
        <v>0.019604692270609</v>
      </c>
      <c r="M78" s="406" t="n">
        <f aca="false">M44/M45</f>
        <v>0</v>
      </c>
      <c r="N78" s="888" t="n">
        <f aca="false">N44/N45</f>
        <v>0</v>
      </c>
      <c r="O78" s="514" t="n">
        <f aca="false">N78-M78</f>
        <v>0</v>
      </c>
      <c r="P78" s="457" t="str">
        <f aca="false">IF(N78&lt;=M78,"OK","NOOK")</f>
        <v>OK</v>
      </c>
    </row>
    <row r="79" customFormat="false" ht="24.75" hidden="false" customHeight="true" outlineLevel="0" collapsed="false">
      <c r="A79" s="560" t="s">
        <v>348</v>
      </c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14" t="e">
        <f aca="false">L47/L48</f>
        <v>#DIV/0!</v>
      </c>
      <c r="M79" s="863" t="e">
        <f aca="false">M47/M48</f>
        <v>#DIV/0!</v>
      </c>
      <c r="N79" s="407" t="e">
        <f aca="false">N47/N48</f>
        <v>#DIV/0!</v>
      </c>
      <c r="O79" s="514" t="e">
        <f aca="false">N79-M79</f>
        <v>#DIV/0!</v>
      </c>
      <c r="P79" s="457" t="e">
        <f aca="false">IF(N79&lt;=M79,"OK","NOOK")</f>
        <v>#DIV/0!</v>
      </c>
    </row>
    <row r="80" customFormat="false" ht="22.5" hidden="true" customHeight="true" outlineLevel="0" collapsed="false">
      <c r="A80" s="891" t="s">
        <v>349</v>
      </c>
      <c r="B80" s="891"/>
      <c r="C80" s="891"/>
      <c r="D80" s="891"/>
      <c r="E80" s="891"/>
      <c r="F80" s="891"/>
      <c r="G80" s="891"/>
      <c r="H80" s="891"/>
      <c r="I80" s="891"/>
      <c r="J80" s="891"/>
      <c r="K80" s="891"/>
      <c r="L80" s="892" t="n">
        <f aca="false">L46</f>
        <v>0</v>
      </c>
      <c r="M80" s="893" t="n">
        <f aca="false">M46</f>
        <v>0</v>
      </c>
      <c r="N80" s="894" t="n">
        <f aca="false">N46</f>
        <v>0</v>
      </c>
      <c r="O80" s="892" t="n">
        <f aca="false">N80-M80</f>
        <v>0</v>
      </c>
      <c r="P80" s="885" t="str">
        <f aca="false">IF(N80&gt;=M80,"OK","NOOK")</f>
        <v>OK</v>
      </c>
    </row>
    <row r="81" customFormat="false" ht="19.5" hidden="false" customHeight="true" outlineLevel="0" collapsed="false">
      <c r="A81" s="895" t="s">
        <v>230</v>
      </c>
      <c r="B81" s="895"/>
      <c r="C81" s="895"/>
      <c r="D81" s="895"/>
      <c r="E81" s="895"/>
      <c r="F81" s="895"/>
      <c r="G81" s="895"/>
      <c r="H81" s="895"/>
      <c r="I81" s="895"/>
      <c r="J81" s="895"/>
      <c r="K81" s="895"/>
      <c r="L81" s="895"/>
      <c r="M81" s="895"/>
      <c r="N81" s="895"/>
      <c r="O81" s="895"/>
      <c r="P81" s="895"/>
    </row>
    <row r="82" customFormat="false" ht="36" hidden="false" customHeight="true" outlineLevel="0" collapsed="false">
      <c r="A82" s="465"/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</row>
    <row r="83" customFormat="false" ht="82.5" hidden="false" customHeight="true" outlineLevel="0" collapsed="false">
      <c r="A83" s="465"/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</row>
    <row r="84" customFormat="false" ht="21" hidden="true" customHeight="true" outlineLevel="0" collapsed="false">
      <c r="A84" s="466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68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utente</cp:lastModifiedBy>
  <cp:lastPrinted>2019-05-07T10:38:33Z</cp:lastPrinted>
  <dcterms:modified xsi:type="dcterms:W3CDTF">2021-05-14T13:36:48Z</dcterms:modified>
  <cp:revision>0</cp:revision>
  <dc:subject/>
  <dc:title/>
</cp:coreProperties>
</file>