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3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iaglia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12/2024</t>
  </si>
  <si>
    <t xml:space="preserve">FE000120240004088847</t>
  </si>
  <si>
    <t xml:space="preserve">13/12/2024</t>
  </si>
  <si>
    <t xml:space="preserve">ENERGIA ELETTRICA CIMITERO  ANNO 2024 NOVEMBRE</t>
  </si>
  <si>
    <t xml:space="preserve">SI</t>
  </si>
  <si>
    <t xml:space="preserve">B13D92F1BD</t>
  </si>
  <si>
    <t xml:space="preserve">13611719845</t>
  </si>
  <si>
    <t xml:space="preserve">2024</t>
  </si>
  <si>
    <t xml:space="preserve">3961</t>
  </si>
  <si>
    <t xml:space="preserve">16/12/2024</t>
  </si>
  <si>
    <t xml:space="preserve">AGSM ENERGIA SPA</t>
  </si>
  <si>
    <t xml:space="preserve">02968430237</t>
  </si>
  <si>
    <t xml:space="preserve">2</t>
  </si>
  <si>
    <t xml:space="preserve">segreteria, servizi demografici, servizi scolastici</t>
  </si>
  <si>
    <t xml:space="preserve">1100502</t>
  </si>
  <si>
    <t xml:space="preserve">15/01/2025</t>
  </si>
  <si>
    <t xml:space="preserve">FE000120240004088739</t>
  </si>
  <si>
    <t xml:space="preserve">ENERGIA ELETTRICA PUBBL.ILLUM.NE   ANNO 2024 OTT.NOV. VIA IV NOVEMBRE SN</t>
  </si>
  <si>
    <t xml:space="preserve">13611070041</t>
  </si>
  <si>
    <t xml:space="preserve">3954</t>
  </si>
  <si>
    <t xml:space="preserve">27</t>
  </si>
  <si>
    <t xml:space="preserve">serv. finanziario</t>
  </si>
  <si>
    <t xml:space="preserve">1080203</t>
  </si>
  <si>
    <t xml:space="preserve">FE000120240004088848</t>
  </si>
  <si>
    <t xml:space="preserve">ENERGIA ELETTRICA PUBBL.ILLUM.NE   ANNO 2024  NOV. VIA IV NOVEMBRE 27</t>
  </si>
  <si>
    <t xml:space="preserve">13611719865</t>
  </si>
  <si>
    <t xml:space="preserve">3960</t>
  </si>
  <si>
    <t xml:space="preserve">FE000120240004088786</t>
  </si>
  <si>
    <t xml:space="preserve">ENERGIA ELETTRICA PUBBL.ILLUM.NE   ANNO 2024  NOV. ANFITEATRO</t>
  </si>
  <si>
    <t xml:space="preserve">13611716471</t>
  </si>
  <si>
    <t xml:space="preserve">3956</t>
  </si>
  <si>
    <t xml:space="preserve">FE000120240004088780</t>
  </si>
  <si>
    <t xml:space="preserve">ENERGIA ELETTRICA PUBBL.ILLUM.NE   ANNO 2024  NOVEMBRE PIAZZA DANTE</t>
  </si>
  <si>
    <t xml:space="preserve">13611716359</t>
  </si>
  <si>
    <t xml:space="preserve">3957</t>
  </si>
  <si>
    <t xml:space="preserve">FE000120240004088771</t>
  </si>
  <si>
    <t xml:space="preserve">ENERGIA ELETTRICA PUBBL.ILLUM.NE   ANNO 2024  NOVEMBRE GIARDINETTI</t>
  </si>
  <si>
    <t xml:space="preserve">13611716206</t>
  </si>
  <si>
    <t xml:space="preserve">3955</t>
  </si>
  <si>
    <t xml:space="preserve">FE000120240004088850</t>
  </si>
  <si>
    <t xml:space="preserve">ENERGIA ELETTRICA PUBBL.ILLUM.NE   ANNO 2024  OTT. NOV. P.ZA M.LIBERTA' SN</t>
  </si>
  <si>
    <t xml:space="preserve">13611719904</t>
  </si>
  <si>
    <t xml:space="preserve">3958</t>
  </si>
  <si>
    <t xml:space="preserve">FE000120240004088851</t>
  </si>
  <si>
    <t xml:space="preserve">ENERGIA ELETTRICA SCUOLA MATERNA NOVEMBRE  2024</t>
  </si>
  <si>
    <t xml:space="preserve">13611719921</t>
  </si>
  <si>
    <t xml:space="preserve">3959</t>
  </si>
  <si>
    <t xml:space="preserve">1010203</t>
  </si>
  <si>
    <t xml:space="preserve">FE000120240004088849</t>
  </si>
  <si>
    <t xml:space="preserve">ENERGIA ELETTRICA UFFICI ANNO 2024 NOVEMBRE</t>
  </si>
  <si>
    <t xml:space="preserve">13611719893</t>
  </si>
  <si>
    <t xml:space="preserve">3962</t>
  </si>
  <si>
    <t xml:space="preserve">001733/PA</t>
  </si>
  <si>
    <t xml:space="preserve">18/12/2024</t>
  </si>
  <si>
    <t xml:space="preserve">SERVIZIO DI CANTONIERATO E DI MANUTENZIONE DEL PATRIMONIO COMUNALE - PERIODO 2024/2026 -  CIG: B11CBC8E56 - NOVEMBRE 2024</t>
  </si>
  <si>
    <t xml:space="preserve">B11CBC8E56</t>
  </si>
  <si>
    <t xml:space="preserve">13635480613</t>
  </si>
  <si>
    <t xml:space="preserve">4009</t>
  </si>
  <si>
    <t xml:space="preserve">COOPERATIVA SOCIALE DELL'ORSO BLU ONLUS</t>
  </si>
  <si>
    <t xml:space="preserve">01747390027</t>
  </si>
  <si>
    <t xml:space="preserve">28</t>
  </si>
  <si>
    <t xml:space="preserve">servizio tecnico-urbanistico</t>
  </si>
  <si>
    <t xml:space="preserve">1080102</t>
  </si>
  <si>
    <t xml:space="preserve">17/01/2025</t>
  </si>
  <si>
    <t xml:space="preserve">24/05/2024</t>
  </si>
  <si>
    <t xml:space="preserve">B2024000000000042556</t>
  </si>
  <si>
    <t xml:space="preserve">17/05/2024</t>
  </si>
  <si>
    <t xml:space="preserve">consumo acqua potabile settembre 2023 - aprile 2024</t>
  </si>
  <si>
    <t xml:space="preserve">12163926582</t>
  </si>
  <si>
    <t xml:space="preserve">1694</t>
  </si>
  <si>
    <t xml:space="preserve">21/05/2024</t>
  </si>
  <si>
    <t xml:space="preserve">CORDAR Spa</t>
  </si>
  <si>
    <t xml:space="preserve">01866890021</t>
  </si>
  <si>
    <t xml:space="preserve">1040103</t>
  </si>
  <si>
    <t xml:space="preserve">20/06/2024</t>
  </si>
  <si>
    <t xml:space="preserve">412423592014</t>
  </si>
  <si>
    <t xml:space="preserve">11/12/2024</t>
  </si>
  <si>
    <t xml:space="preserve">FORNITURA METANO RISCALDAMENTO SCUOLA MATERNA E ASILO NIDO  ANNO 2024 NOVEMBRE</t>
  </si>
  <si>
    <t xml:space="preserve">13586643504</t>
  </si>
  <si>
    <t xml:space="preserve">3925</t>
  </si>
  <si>
    <t xml:space="preserve">HERA COMM SPA</t>
  </si>
  <si>
    <t xml:space="preserve">03819031208</t>
  </si>
  <si>
    <t xml:space="preserve">02221101203</t>
  </si>
  <si>
    <t xml:space="preserve">1040102</t>
  </si>
  <si>
    <t xml:space="preserve">11/01/2025</t>
  </si>
  <si>
    <t xml:space="preserve">412423592015</t>
  </si>
  <si>
    <t xml:space="preserve">FORNITURA METANO RISCALDAMENTO UFFICI ANNO 2024  NOVEMBRE</t>
  </si>
  <si>
    <t xml:space="preserve">13586643642</t>
  </si>
  <si>
    <t xml:space="preserve">3926</t>
  </si>
  <si>
    <t xml:space="preserve">12/01/2025</t>
  </si>
  <si>
    <t xml:space="preserve">17/12/2024</t>
  </si>
  <si>
    <t xml:space="preserve">412423592013</t>
  </si>
  <si>
    <t xml:space="preserve">FORNITURA METANO RISCALDAMENTO SPOGLIATOI CAMPO SPORTIVO   ANNO 2024  NOVEMBRE</t>
  </si>
  <si>
    <t xml:space="preserve">13586643371</t>
  </si>
  <si>
    <t xml:space="preserve">3953</t>
  </si>
  <si>
    <t xml:space="preserve">14/12/2024</t>
  </si>
  <si>
    <t xml:space="preserve">86P\2024</t>
  </si>
  <si>
    <t xml:space="preserve">SAL I ED UNICO LAVORI DI RIFACIMENTO MURO DI SOSTEGNO IN VIA PRATI D'ARANCO  CUP. H75F24000250001  CIG. B16F1BDB27</t>
  </si>
  <si>
    <t xml:space="preserve">B16F1BDB27</t>
  </si>
  <si>
    <t xml:space="preserve">13624051792</t>
  </si>
  <si>
    <t xml:space="preserve">3994</t>
  </si>
  <si>
    <t xml:space="preserve">RONCHETTA E C. SRL</t>
  </si>
  <si>
    <t xml:space="preserve">00186670022</t>
  </si>
  <si>
    <t xml:space="preserve">3</t>
  </si>
  <si>
    <t xml:space="preserve">area tecnica</t>
  </si>
  <si>
    <t xml:space="preserve">2010501</t>
  </si>
  <si>
    <t xml:space="preserve">16/01/2025</t>
  </si>
  <si>
    <t xml:space="preserve">0002422/PA</t>
  </si>
  <si>
    <t xml:space="preserve">Servizio igiene urbana trasporto e smaltimento rifiuti indifferenziati novembre 2024</t>
  </si>
  <si>
    <t xml:space="preserve">13629914673</t>
  </si>
  <si>
    <t xml:space="preserve">4004</t>
  </si>
  <si>
    <t xml:space="preserve">SEAB S.P.A.</t>
  </si>
  <si>
    <t xml:space="preserve">02132350022</t>
  </si>
  <si>
    <t xml:space="preserve">10905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8)</f>
        <v>55699.78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380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3.81</v>
      </c>
      <c r="H11" s="215" t="n">
        <v>4.29</v>
      </c>
      <c r="I11" s="213" t="s">
        <v>111</v>
      </c>
      <c r="J11" s="215" t="n">
        <f aca="false">IF(I11="SI",G11-H11,G11)</f>
        <v>19.5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4200</v>
      </c>
      <c r="W11" s="94" t="n">
        <v>5</v>
      </c>
      <c r="X11" s="94" t="n">
        <v>2</v>
      </c>
      <c r="Y11" s="94" t="n">
        <v>2024</v>
      </c>
      <c r="Z11" s="94" t="n">
        <v>190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381</v>
      </c>
      <c r="C12" s="213" t="s">
        <v>107</v>
      </c>
      <c r="D12" s="214" t="s">
        <v>123</v>
      </c>
      <c r="E12" s="214" t="s">
        <v>109</v>
      </c>
      <c r="F12" s="214" t="s">
        <v>124</v>
      </c>
      <c r="G12" s="215" t="n">
        <v>6.5</v>
      </c>
      <c r="H12" s="215" t="n">
        <v>1.17</v>
      </c>
      <c r="I12" s="213" t="s">
        <v>111</v>
      </c>
      <c r="J12" s="215" t="n">
        <f aca="false">IF(I12="SI",G12-H12,G12)</f>
        <v>5.33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16</v>
      </c>
      <c r="P12" s="214" t="s">
        <v>117</v>
      </c>
      <c r="Q12" s="213" t="s">
        <v>118</v>
      </c>
      <c r="R12" s="213"/>
      <c r="S12" s="213" t="s">
        <v>127</v>
      </c>
      <c r="T12" s="213" t="s">
        <v>128</v>
      </c>
      <c r="U12" s="94" t="s">
        <v>129</v>
      </c>
      <c r="V12" s="94" t="n">
        <v>2890</v>
      </c>
      <c r="W12" s="94" t="n">
        <v>5</v>
      </c>
      <c r="X12" s="94" t="n">
        <v>1</v>
      </c>
      <c r="Y12" s="94" t="n">
        <v>2024</v>
      </c>
      <c r="Z12" s="94" t="n">
        <v>189</v>
      </c>
      <c r="AA12" s="94" t="n">
        <v>0</v>
      </c>
      <c r="AB12" s="213"/>
      <c r="AC12" s="213" t="s">
        <v>12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382</v>
      </c>
      <c r="C13" s="213" t="s">
        <v>107</v>
      </c>
      <c r="D13" s="214" t="s">
        <v>130</v>
      </c>
      <c r="E13" s="214" t="s">
        <v>109</v>
      </c>
      <c r="F13" s="214" t="s">
        <v>131</v>
      </c>
      <c r="G13" s="215" t="n">
        <v>57.43</v>
      </c>
      <c r="H13" s="215" t="n">
        <v>10.36</v>
      </c>
      <c r="I13" s="213" t="s">
        <v>111</v>
      </c>
      <c r="J13" s="215" t="n">
        <f aca="false">IF(I13="SI",G13-H13,G13)</f>
        <v>47.07</v>
      </c>
      <c r="K13" s="213" t="s">
        <v>112</v>
      </c>
      <c r="L13" s="213" t="s">
        <v>132</v>
      </c>
      <c r="M13" s="213" t="s">
        <v>114</v>
      </c>
      <c r="N13" s="213" t="s">
        <v>133</v>
      </c>
      <c r="O13" s="213" t="s">
        <v>116</v>
      </c>
      <c r="P13" s="214" t="s">
        <v>117</v>
      </c>
      <c r="Q13" s="213" t="s">
        <v>118</v>
      </c>
      <c r="R13" s="213"/>
      <c r="S13" s="213" t="s">
        <v>127</v>
      </c>
      <c r="T13" s="213" t="s">
        <v>128</v>
      </c>
      <c r="U13" s="94" t="s">
        <v>129</v>
      </c>
      <c r="V13" s="94" t="n">
        <v>2890</v>
      </c>
      <c r="W13" s="94" t="n">
        <v>5</v>
      </c>
      <c r="X13" s="94" t="n">
        <v>1</v>
      </c>
      <c r="Y13" s="94" t="n">
        <v>2024</v>
      </c>
      <c r="Z13" s="94" t="n">
        <v>189</v>
      </c>
      <c r="AA13" s="94" t="n">
        <v>0</v>
      </c>
      <c r="AB13" s="213"/>
      <c r="AC13" s="213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383</v>
      </c>
      <c r="C14" s="213" t="s">
        <v>107</v>
      </c>
      <c r="D14" s="214" t="s">
        <v>134</v>
      </c>
      <c r="E14" s="214" t="s">
        <v>109</v>
      </c>
      <c r="F14" s="214" t="s">
        <v>135</v>
      </c>
      <c r="G14" s="215" t="n">
        <v>44.02</v>
      </c>
      <c r="H14" s="215" t="n">
        <v>7.94</v>
      </c>
      <c r="I14" s="213" t="s">
        <v>111</v>
      </c>
      <c r="J14" s="215" t="n">
        <f aca="false">IF(I14="SI",G14-H14,G14)</f>
        <v>36.08</v>
      </c>
      <c r="K14" s="213" t="s">
        <v>112</v>
      </c>
      <c r="L14" s="213" t="s">
        <v>136</v>
      </c>
      <c r="M14" s="213" t="s">
        <v>114</v>
      </c>
      <c r="N14" s="213" t="s">
        <v>137</v>
      </c>
      <c r="O14" s="213" t="s">
        <v>116</v>
      </c>
      <c r="P14" s="214" t="s">
        <v>117</v>
      </c>
      <c r="Q14" s="213" t="s">
        <v>118</v>
      </c>
      <c r="R14" s="213"/>
      <c r="S14" s="213" t="s">
        <v>127</v>
      </c>
      <c r="T14" s="213" t="s">
        <v>128</v>
      </c>
      <c r="U14" s="94" t="s">
        <v>129</v>
      </c>
      <c r="V14" s="94" t="n">
        <v>2890</v>
      </c>
      <c r="W14" s="94" t="n">
        <v>5</v>
      </c>
      <c r="X14" s="94" t="n">
        <v>1</v>
      </c>
      <c r="Y14" s="94" t="n">
        <v>2024</v>
      </c>
      <c r="Z14" s="94" t="n">
        <v>189</v>
      </c>
      <c r="AA14" s="94" t="n">
        <v>0</v>
      </c>
      <c r="AB14" s="213"/>
      <c r="AC14" s="213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384</v>
      </c>
      <c r="C15" s="213" t="s">
        <v>107</v>
      </c>
      <c r="D15" s="214" t="s">
        <v>138</v>
      </c>
      <c r="E15" s="214" t="s">
        <v>109</v>
      </c>
      <c r="F15" s="214" t="s">
        <v>139</v>
      </c>
      <c r="G15" s="215" t="n">
        <v>21.83</v>
      </c>
      <c r="H15" s="215" t="n">
        <v>3.94</v>
      </c>
      <c r="I15" s="213" t="s">
        <v>111</v>
      </c>
      <c r="J15" s="215" t="n">
        <f aca="false">IF(I15="SI",G15-H15,G15)</f>
        <v>17.89</v>
      </c>
      <c r="K15" s="213" t="s">
        <v>112</v>
      </c>
      <c r="L15" s="213" t="s">
        <v>140</v>
      </c>
      <c r="M15" s="213" t="s">
        <v>114</v>
      </c>
      <c r="N15" s="213" t="s">
        <v>141</v>
      </c>
      <c r="O15" s="213" t="s">
        <v>116</v>
      </c>
      <c r="P15" s="214" t="s">
        <v>117</v>
      </c>
      <c r="Q15" s="213" t="s">
        <v>118</v>
      </c>
      <c r="R15" s="213"/>
      <c r="S15" s="213" t="s">
        <v>127</v>
      </c>
      <c r="T15" s="213" t="s">
        <v>128</v>
      </c>
      <c r="U15" s="94" t="s">
        <v>129</v>
      </c>
      <c r="V15" s="94" t="n">
        <v>2890</v>
      </c>
      <c r="W15" s="94" t="n">
        <v>5</v>
      </c>
      <c r="X15" s="94" t="n">
        <v>1</v>
      </c>
      <c r="Y15" s="94" t="n">
        <v>2024</v>
      </c>
      <c r="Z15" s="94" t="n">
        <v>189</v>
      </c>
      <c r="AA15" s="94" t="n">
        <v>0</v>
      </c>
      <c r="AB15" s="213"/>
      <c r="AC15" s="213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385</v>
      </c>
      <c r="C16" s="213" t="s">
        <v>107</v>
      </c>
      <c r="D16" s="214" t="s">
        <v>142</v>
      </c>
      <c r="E16" s="214" t="s">
        <v>109</v>
      </c>
      <c r="F16" s="214" t="s">
        <v>143</v>
      </c>
      <c r="G16" s="215" t="n">
        <v>30.6</v>
      </c>
      <c r="H16" s="215" t="n">
        <v>5.52</v>
      </c>
      <c r="I16" s="213" t="s">
        <v>111</v>
      </c>
      <c r="J16" s="215" t="n">
        <f aca="false">IF(I16="SI",G16-H16,G16)</f>
        <v>25.08</v>
      </c>
      <c r="K16" s="213" t="s">
        <v>112</v>
      </c>
      <c r="L16" s="213" t="s">
        <v>144</v>
      </c>
      <c r="M16" s="213" t="s">
        <v>114</v>
      </c>
      <c r="N16" s="213" t="s">
        <v>145</v>
      </c>
      <c r="O16" s="213" t="s">
        <v>116</v>
      </c>
      <c r="P16" s="214" t="s">
        <v>117</v>
      </c>
      <c r="Q16" s="213" t="s">
        <v>118</v>
      </c>
      <c r="R16" s="213"/>
      <c r="S16" s="213" t="s">
        <v>127</v>
      </c>
      <c r="T16" s="213" t="s">
        <v>128</v>
      </c>
      <c r="U16" s="94" t="s">
        <v>129</v>
      </c>
      <c r="V16" s="94" t="n">
        <v>2890</v>
      </c>
      <c r="W16" s="94" t="n">
        <v>5</v>
      </c>
      <c r="X16" s="94" t="n">
        <v>1</v>
      </c>
      <c r="Y16" s="94" t="n">
        <v>2024</v>
      </c>
      <c r="Z16" s="94" t="n">
        <v>189</v>
      </c>
      <c r="AA16" s="94" t="n">
        <v>0</v>
      </c>
      <c r="AB16" s="213"/>
      <c r="AC16" s="213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4</v>
      </c>
      <c r="B17" s="213" t="n">
        <v>386</v>
      </c>
      <c r="C17" s="213" t="s">
        <v>107</v>
      </c>
      <c r="D17" s="214" t="s">
        <v>146</v>
      </c>
      <c r="E17" s="214" t="s">
        <v>109</v>
      </c>
      <c r="F17" s="214" t="s">
        <v>147</v>
      </c>
      <c r="G17" s="215" t="n">
        <v>915.88</v>
      </c>
      <c r="H17" s="215" t="n">
        <v>165.16</v>
      </c>
      <c r="I17" s="213" t="s">
        <v>111</v>
      </c>
      <c r="J17" s="215" t="n">
        <f aca="false">IF(I17="SI",G17-H17,G17)</f>
        <v>750.72</v>
      </c>
      <c r="K17" s="213" t="s">
        <v>112</v>
      </c>
      <c r="L17" s="213" t="s">
        <v>148</v>
      </c>
      <c r="M17" s="213" t="s">
        <v>114</v>
      </c>
      <c r="N17" s="213" t="s">
        <v>149</v>
      </c>
      <c r="O17" s="213" t="s">
        <v>116</v>
      </c>
      <c r="P17" s="214" t="s">
        <v>117</v>
      </c>
      <c r="Q17" s="213" t="s">
        <v>118</v>
      </c>
      <c r="R17" s="213"/>
      <c r="S17" s="213" t="s">
        <v>127</v>
      </c>
      <c r="T17" s="213" t="s">
        <v>128</v>
      </c>
      <c r="U17" s="94" t="s">
        <v>129</v>
      </c>
      <c r="V17" s="94" t="n">
        <v>2890</v>
      </c>
      <c r="W17" s="94" t="n">
        <v>5</v>
      </c>
      <c r="X17" s="94" t="n">
        <v>1</v>
      </c>
      <c r="Y17" s="94" t="n">
        <v>2024</v>
      </c>
      <c r="Z17" s="94" t="n">
        <v>189</v>
      </c>
      <c r="AA17" s="94" t="n">
        <v>0</v>
      </c>
      <c r="AB17" s="213"/>
      <c r="AC17" s="213" t="s">
        <v>122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4</v>
      </c>
      <c r="B18" s="213" t="n">
        <v>387</v>
      </c>
      <c r="C18" s="213" t="s">
        <v>107</v>
      </c>
      <c r="D18" s="214" t="s">
        <v>150</v>
      </c>
      <c r="E18" s="214" t="s">
        <v>109</v>
      </c>
      <c r="F18" s="214" t="s">
        <v>151</v>
      </c>
      <c r="G18" s="215" t="n">
        <v>285.48</v>
      </c>
      <c r="H18" s="215" t="n">
        <v>51.48</v>
      </c>
      <c r="I18" s="213" t="s">
        <v>111</v>
      </c>
      <c r="J18" s="215" t="n">
        <f aca="false">IF(I18="SI",G18-H18,G18)</f>
        <v>234</v>
      </c>
      <c r="K18" s="213" t="s">
        <v>112</v>
      </c>
      <c r="L18" s="213" t="s">
        <v>152</v>
      </c>
      <c r="M18" s="213" t="s">
        <v>114</v>
      </c>
      <c r="N18" s="213" t="s">
        <v>153</v>
      </c>
      <c r="O18" s="213" t="s">
        <v>116</v>
      </c>
      <c r="P18" s="214" t="s">
        <v>117</v>
      </c>
      <c r="Q18" s="213" t="s">
        <v>118</v>
      </c>
      <c r="R18" s="213"/>
      <c r="S18" s="213" t="s">
        <v>127</v>
      </c>
      <c r="T18" s="213" t="s">
        <v>128</v>
      </c>
      <c r="U18" s="94" t="s">
        <v>154</v>
      </c>
      <c r="V18" s="94" t="n">
        <v>140</v>
      </c>
      <c r="W18" s="94" t="n">
        <v>5</v>
      </c>
      <c r="X18" s="94" t="n">
        <v>3</v>
      </c>
      <c r="Y18" s="94" t="n">
        <v>2024</v>
      </c>
      <c r="Z18" s="94" t="n">
        <v>187</v>
      </c>
      <c r="AA18" s="94" t="n">
        <v>0</v>
      </c>
      <c r="AB18" s="213"/>
      <c r="AC18" s="213" t="s">
        <v>12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388</v>
      </c>
      <c r="C19" s="213" t="s">
        <v>107</v>
      </c>
      <c r="D19" s="214" t="s">
        <v>155</v>
      </c>
      <c r="E19" s="214" t="s">
        <v>109</v>
      </c>
      <c r="F19" s="214" t="s">
        <v>156</v>
      </c>
      <c r="G19" s="215" t="n">
        <v>140.8</v>
      </c>
      <c r="H19" s="215" t="n">
        <v>25.39</v>
      </c>
      <c r="I19" s="213" t="s">
        <v>111</v>
      </c>
      <c r="J19" s="215" t="n">
        <f aca="false">IF(I19="SI",G19-H19,G19)</f>
        <v>115.41</v>
      </c>
      <c r="K19" s="213" t="s">
        <v>112</v>
      </c>
      <c r="L19" s="213" t="s">
        <v>157</v>
      </c>
      <c r="M19" s="213" t="s">
        <v>114</v>
      </c>
      <c r="N19" s="213" t="s">
        <v>158</v>
      </c>
      <c r="O19" s="213" t="s">
        <v>116</v>
      </c>
      <c r="P19" s="214" t="s">
        <v>117</v>
      </c>
      <c r="Q19" s="213" t="s">
        <v>118</v>
      </c>
      <c r="R19" s="213"/>
      <c r="S19" s="213" t="s">
        <v>127</v>
      </c>
      <c r="T19" s="213" t="s">
        <v>128</v>
      </c>
      <c r="U19" s="94" t="s">
        <v>154</v>
      </c>
      <c r="V19" s="94" t="n">
        <v>140</v>
      </c>
      <c r="W19" s="94" t="n">
        <v>5</v>
      </c>
      <c r="X19" s="94" t="n">
        <v>3</v>
      </c>
      <c r="Y19" s="94" t="n">
        <v>2024</v>
      </c>
      <c r="Z19" s="94" t="n">
        <v>187</v>
      </c>
      <c r="AA19" s="94" t="n">
        <v>0</v>
      </c>
      <c r="AB19" s="213"/>
      <c r="AC19" s="213" t="s">
        <v>12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4</v>
      </c>
      <c r="B20" s="213" t="n">
        <v>378</v>
      </c>
      <c r="C20" s="213" t="s">
        <v>107</v>
      </c>
      <c r="D20" s="214" t="s">
        <v>159</v>
      </c>
      <c r="E20" s="214" t="s">
        <v>160</v>
      </c>
      <c r="F20" s="214" t="s">
        <v>161</v>
      </c>
      <c r="G20" s="215" t="n">
        <v>1028.22</v>
      </c>
      <c r="H20" s="215" t="n">
        <v>185.42</v>
      </c>
      <c r="I20" s="213" t="s">
        <v>111</v>
      </c>
      <c r="J20" s="215" t="n">
        <f aca="false">IF(I20="SI",G20-H20,G20)</f>
        <v>842.8</v>
      </c>
      <c r="K20" s="213" t="s">
        <v>162</v>
      </c>
      <c r="L20" s="213" t="s">
        <v>163</v>
      </c>
      <c r="M20" s="213" t="s">
        <v>114</v>
      </c>
      <c r="N20" s="213" t="s">
        <v>164</v>
      </c>
      <c r="O20" s="213" t="s">
        <v>107</v>
      </c>
      <c r="P20" s="214" t="s">
        <v>165</v>
      </c>
      <c r="Q20" s="213" t="s">
        <v>166</v>
      </c>
      <c r="R20" s="213"/>
      <c r="S20" s="213" t="s">
        <v>167</v>
      </c>
      <c r="T20" s="213" t="s">
        <v>168</v>
      </c>
      <c r="U20" s="94" t="s">
        <v>169</v>
      </c>
      <c r="V20" s="94" t="n">
        <v>2770</v>
      </c>
      <c r="W20" s="94" t="n">
        <v>5</v>
      </c>
      <c r="X20" s="94" t="n">
        <v>4</v>
      </c>
      <c r="Y20" s="94" t="n">
        <v>2024</v>
      </c>
      <c r="Z20" s="94" t="n">
        <v>280</v>
      </c>
      <c r="AA20" s="94" t="n">
        <v>0</v>
      </c>
      <c r="AB20" s="213"/>
      <c r="AC20" s="213" t="s">
        <v>170</v>
      </c>
      <c r="AD20" s="94" t="e">
        <f aca="false">IF(P20=#REF!,0,1)</f>
        <v>#REF!</v>
      </c>
    </row>
    <row r="21" customFormat="false" ht="15" hidden="false" customHeight="false" outlineLevel="0" collapsed="false">
      <c r="A21" s="213" t="n">
        <v>2024</v>
      </c>
      <c r="B21" s="213" t="n">
        <v>143</v>
      </c>
      <c r="C21" s="213" t="s">
        <v>171</v>
      </c>
      <c r="D21" s="214" t="s">
        <v>172</v>
      </c>
      <c r="E21" s="214" t="s">
        <v>173</v>
      </c>
      <c r="F21" s="214" t="s">
        <v>174</v>
      </c>
      <c r="G21" s="215" t="n">
        <v>-0.4</v>
      </c>
      <c r="H21" s="215" t="n">
        <v>-1.34</v>
      </c>
      <c r="I21" s="213" t="s">
        <v>111</v>
      </c>
      <c r="J21" s="215" t="n">
        <f aca="false">IF(I21="SI",G21-H21,G21)</f>
        <v>0.94</v>
      </c>
      <c r="K21" s="213"/>
      <c r="L21" s="213" t="s">
        <v>175</v>
      </c>
      <c r="M21" s="213" t="s">
        <v>114</v>
      </c>
      <c r="N21" s="213" t="s">
        <v>176</v>
      </c>
      <c r="O21" s="213" t="s">
        <v>177</v>
      </c>
      <c r="P21" s="214" t="s">
        <v>178</v>
      </c>
      <c r="Q21" s="213" t="s">
        <v>179</v>
      </c>
      <c r="R21" s="213"/>
      <c r="S21" s="213" t="s">
        <v>119</v>
      </c>
      <c r="T21" s="213" t="s">
        <v>120</v>
      </c>
      <c r="U21" s="94" t="s">
        <v>180</v>
      </c>
      <c r="V21" s="94" t="n">
        <v>1460</v>
      </c>
      <c r="W21" s="94" t="n">
        <v>10</v>
      </c>
      <c r="X21" s="94" t="n">
        <v>3</v>
      </c>
      <c r="Y21" s="94" t="n">
        <v>2024</v>
      </c>
      <c r="Z21" s="94" t="n">
        <v>306</v>
      </c>
      <c r="AA21" s="94" t="n">
        <v>0</v>
      </c>
      <c r="AB21" s="213"/>
      <c r="AC21" s="213" t="s">
        <v>181</v>
      </c>
      <c r="AD21" s="94" t="n">
        <f aca="false">IF(P21=P20,0,1)</f>
        <v>1</v>
      </c>
    </row>
    <row r="22" customFormat="false" ht="15" hidden="false" customHeight="false" outlineLevel="0" collapsed="false">
      <c r="A22" s="213" t="n">
        <v>2024</v>
      </c>
      <c r="B22" s="213" t="n">
        <v>373</v>
      </c>
      <c r="C22" s="213" t="s">
        <v>109</v>
      </c>
      <c r="D22" s="214" t="s">
        <v>182</v>
      </c>
      <c r="E22" s="214" t="s">
        <v>183</v>
      </c>
      <c r="F22" s="214" t="s">
        <v>184</v>
      </c>
      <c r="G22" s="215" t="n">
        <v>3231.74</v>
      </c>
      <c r="H22" s="215" t="n">
        <v>582.77</v>
      </c>
      <c r="I22" s="213" t="s">
        <v>111</v>
      </c>
      <c r="J22" s="215" t="n">
        <f aca="false">IF(I22="SI",G22-H22,G22)</f>
        <v>2648.97</v>
      </c>
      <c r="K22" s="213"/>
      <c r="L22" s="213" t="s">
        <v>185</v>
      </c>
      <c r="M22" s="213" t="s">
        <v>114</v>
      </c>
      <c r="N22" s="213" t="s">
        <v>186</v>
      </c>
      <c r="O22" s="213" t="s">
        <v>109</v>
      </c>
      <c r="P22" s="214" t="s">
        <v>187</v>
      </c>
      <c r="Q22" s="213" t="s">
        <v>188</v>
      </c>
      <c r="R22" s="213" t="s">
        <v>189</v>
      </c>
      <c r="S22" s="213" t="s">
        <v>119</v>
      </c>
      <c r="T22" s="213" t="s">
        <v>120</v>
      </c>
      <c r="U22" s="94" t="s">
        <v>190</v>
      </c>
      <c r="V22" s="94" t="n">
        <v>1450</v>
      </c>
      <c r="W22" s="94" t="n">
        <v>5</v>
      </c>
      <c r="X22" s="94" t="n">
        <v>1</v>
      </c>
      <c r="Y22" s="94" t="n">
        <v>2024</v>
      </c>
      <c r="Z22" s="94" t="n">
        <v>155</v>
      </c>
      <c r="AA22" s="94" t="n">
        <v>0</v>
      </c>
      <c r="AB22" s="213"/>
      <c r="AC22" s="213" t="s">
        <v>191</v>
      </c>
      <c r="AD22" s="94" t="e">
        <f aca="false">IF(P22=#REF!,0,1)</f>
        <v>#REF!</v>
      </c>
    </row>
    <row r="23" customFormat="false" ht="15" hidden="false" customHeight="false" outlineLevel="0" collapsed="false">
      <c r="A23" s="213" t="n">
        <v>2024</v>
      </c>
      <c r="B23" s="213" t="n">
        <v>374</v>
      </c>
      <c r="C23" s="213" t="s">
        <v>109</v>
      </c>
      <c r="D23" s="214" t="s">
        <v>192</v>
      </c>
      <c r="E23" s="214" t="s">
        <v>183</v>
      </c>
      <c r="F23" s="214" t="s">
        <v>193</v>
      </c>
      <c r="G23" s="215" t="n">
        <v>445.82</v>
      </c>
      <c r="H23" s="215" t="n">
        <v>80.39</v>
      </c>
      <c r="I23" s="213" t="s">
        <v>111</v>
      </c>
      <c r="J23" s="215" t="n">
        <f aca="false">IF(I23="SI",G23-H23,G23)</f>
        <v>365.43</v>
      </c>
      <c r="K23" s="213"/>
      <c r="L23" s="213" t="s">
        <v>194</v>
      </c>
      <c r="M23" s="213" t="s">
        <v>114</v>
      </c>
      <c r="N23" s="213" t="s">
        <v>195</v>
      </c>
      <c r="O23" s="213" t="s">
        <v>109</v>
      </c>
      <c r="P23" s="214" t="s">
        <v>187</v>
      </c>
      <c r="Q23" s="213" t="s">
        <v>188</v>
      </c>
      <c r="R23" s="213" t="s">
        <v>189</v>
      </c>
      <c r="S23" s="213" t="s">
        <v>127</v>
      </c>
      <c r="T23" s="213" t="s">
        <v>128</v>
      </c>
      <c r="U23" s="94" t="s">
        <v>154</v>
      </c>
      <c r="V23" s="94" t="n">
        <v>140</v>
      </c>
      <c r="W23" s="94" t="n">
        <v>5</v>
      </c>
      <c r="X23" s="94" t="n">
        <v>4</v>
      </c>
      <c r="Y23" s="94" t="n">
        <v>2024</v>
      </c>
      <c r="Z23" s="94" t="n">
        <v>154</v>
      </c>
      <c r="AA23" s="94" t="n">
        <v>0</v>
      </c>
      <c r="AB23" s="213"/>
      <c r="AC23" s="213" t="s">
        <v>196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376</v>
      </c>
      <c r="C24" s="213" t="s">
        <v>197</v>
      </c>
      <c r="D24" s="214" t="s">
        <v>198</v>
      </c>
      <c r="E24" s="214" t="s">
        <v>183</v>
      </c>
      <c r="F24" s="214" t="s">
        <v>199</v>
      </c>
      <c r="G24" s="215" t="n">
        <v>700.38</v>
      </c>
      <c r="H24" s="215" t="n">
        <v>126.3</v>
      </c>
      <c r="I24" s="213" t="s">
        <v>111</v>
      </c>
      <c r="J24" s="215" t="n">
        <f aca="false">IF(I24="SI",G24-H24,G24)</f>
        <v>574.08</v>
      </c>
      <c r="K24" s="213"/>
      <c r="L24" s="213" t="s">
        <v>200</v>
      </c>
      <c r="M24" s="213" t="s">
        <v>114</v>
      </c>
      <c r="N24" s="213" t="s">
        <v>201</v>
      </c>
      <c r="O24" s="213" t="s">
        <v>202</v>
      </c>
      <c r="P24" s="214" t="s">
        <v>187</v>
      </c>
      <c r="Q24" s="213" t="s">
        <v>188</v>
      </c>
      <c r="R24" s="213" t="s">
        <v>189</v>
      </c>
      <c r="S24" s="213" t="s">
        <v>119</v>
      </c>
      <c r="T24" s="213" t="s">
        <v>120</v>
      </c>
      <c r="U24" s="94" t="s">
        <v>190</v>
      </c>
      <c r="V24" s="94" t="n">
        <v>1450</v>
      </c>
      <c r="W24" s="94" t="n">
        <v>5</v>
      </c>
      <c r="X24" s="94" t="n">
        <v>1</v>
      </c>
      <c r="Y24" s="94" t="n">
        <v>2024</v>
      </c>
      <c r="Z24" s="94" t="n">
        <v>155</v>
      </c>
      <c r="AA24" s="94" t="n">
        <v>0</v>
      </c>
      <c r="AB24" s="213"/>
      <c r="AC24" s="213" t="s">
        <v>196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377</v>
      </c>
      <c r="C25" s="213" t="s">
        <v>107</v>
      </c>
      <c r="D25" s="214" t="s">
        <v>203</v>
      </c>
      <c r="E25" s="214" t="s">
        <v>183</v>
      </c>
      <c r="F25" s="214" t="s">
        <v>204</v>
      </c>
      <c r="G25" s="215" t="n">
        <v>47580</v>
      </c>
      <c r="H25" s="215" t="n">
        <v>8580</v>
      </c>
      <c r="I25" s="213" t="s">
        <v>111</v>
      </c>
      <c r="J25" s="215" t="n">
        <f aca="false">IF(I25="SI",G25-H25,G25)</f>
        <v>39000</v>
      </c>
      <c r="K25" s="213" t="s">
        <v>205</v>
      </c>
      <c r="L25" s="213" t="s">
        <v>206</v>
      </c>
      <c r="M25" s="213" t="s">
        <v>114</v>
      </c>
      <c r="N25" s="213" t="s">
        <v>207</v>
      </c>
      <c r="O25" s="213" t="s">
        <v>197</v>
      </c>
      <c r="P25" s="214" t="s">
        <v>208</v>
      </c>
      <c r="Q25" s="213" t="s">
        <v>209</v>
      </c>
      <c r="R25" s="213"/>
      <c r="S25" s="213" t="s">
        <v>210</v>
      </c>
      <c r="T25" s="213" t="s">
        <v>211</v>
      </c>
      <c r="U25" s="94" t="s">
        <v>212</v>
      </c>
      <c r="V25" s="94" t="n">
        <v>6130</v>
      </c>
      <c r="W25" s="94" t="n">
        <v>170</v>
      </c>
      <c r="X25" s="94" t="n">
        <v>1</v>
      </c>
      <c r="Y25" s="94" t="n">
        <v>2024</v>
      </c>
      <c r="Z25" s="94" t="n">
        <v>282</v>
      </c>
      <c r="AA25" s="94" t="n">
        <v>0</v>
      </c>
      <c r="AB25" s="213"/>
      <c r="AC25" s="213" t="s">
        <v>213</v>
      </c>
      <c r="AD25" s="94" t="e">
        <f aca="false">IF(P25=#REF!,0,1)</f>
        <v>#REF!</v>
      </c>
    </row>
    <row r="26" customFormat="false" ht="15" hidden="false" customHeight="false" outlineLevel="0" collapsed="false">
      <c r="A26" s="213" t="n">
        <v>2024</v>
      </c>
      <c r="B26" s="213" t="n">
        <v>379</v>
      </c>
      <c r="C26" s="213" t="s">
        <v>107</v>
      </c>
      <c r="D26" s="214" t="s">
        <v>214</v>
      </c>
      <c r="E26" s="214" t="s">
        <v>197</v>
      </c>
      <c r="F26" s="214" t="s">
        <v>215</v>
      </c>
      <c r="G26" s="215" t="n">
        <v>1187.67</v>
      </c>
      <c r="H26" s="215" t="n">
        <v>107.97</v>
      </c>
      <c r="I26" s="213" t="s">
        <v>111</v>
      </c>
      <c r="J26" s="215" t="n">
        <f aca="false">IF(I26="SI",G26-H26,G26)</f>
        <v>1079.7</v>
      </c>
      <c r="K26" s="213"/>
      <c r="L26" s="213" t="s">
        <v>216</v>
      </c>
      <c r="M26" s="213" t="s">
        <v>114</v>
      </c>
      <c r="N26" s="213" t="s">
        <v>217</v>
      </c>
      <c r="O26" s="213" t="s">
        <v>160</v>
      </c>
      <c r="P26" s="214" t="s">
        <v>218</v>
      </c>
      <c r="Q26" s="213" t="s">
        <v>219</v>
      </c>
      <c r="R26" s="213" t="s">
        <v>219</v>
      </c>
      <c r="S26" s="213" t="s">
        <v>167</v>
      </c>
      <c r="T26" s="213" t="s">
        <v>168</v>
      </c>
      <c r="U26" s="94" t="s">
        <v>220</v>
      </c>
      <c r="V26" s="94" t="n">
        <v>3550</v>
      </c>
      <c r="W26" s="94" t="n">
        <v>5</v>
      </c>
      <c r="X26" s="94" t="n">
        <v>1</v>
      </c>
      <c r="Y26" s="94" t="n">
        <v>2024</v>
      </c>
      <c r="Z26" s="94" t="n">
        <v>37</v>
      </c>
      <c r="AA26" s="94" t="n">
        <v>0</v>
      </c>
      <c r="AB26" s="213"/>
      <c r="AC26" s="213" t="s">
        <v>170</v>
      </c>
      <c r="AD26" s="94" t="n">
        <f aca="false">IF(P26=P25,0,1)</f>
        <v>1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216" t="s">
        <v>221</v>
      </c>
      <c r="G28" s="217" t="n">
        <f aca="false">SUM(G11:G26)</f>
        <v>55699.78</v>
      </c>
      <c r="H28" s="94"/>
      <c r="I28" s="94"/>
      <c r="J28" s="94"/>
      <c r="O28" s="94"/>
      <c r="P28" s="94"/>
      <c r="Q28" s="94"/>
      <c r="R28" s="94"/>
      <c r="T28" s="94"/>
      <c r="AC28" s="94"/>
      <c r="AD28" s="218" t="e">
        <f aca="false">SUM(AC11:AD26)</f>
        <v>#REF!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2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23</v>
      </c>
      <c r="B5" s="220"/>
      <c r="C5" s="220"/>
      <c r="D5" s="220"/>
      <c r="E5" s="220"/>
      <c r="F5" s="220"/>
      <c r="G5" s="220"/>
      <c r="H5" s="220"/>
      <c r="I5" s="220"/>
      <c r="J5" s="50" t="s">
        <v>224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25</v>
      </c>
      <c r="D7" s="226"/>
      <c r="E7" s="226"/>
      <c r="F7" s="226"/>
      <c r="G7" s="227"/>
      <c r="H7" s="222" t="n">
        <v>0</v>
      </c>
      <c r="I7" s="228"/>
      <c r="J7" s="229" t="s">
        <v>225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26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27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2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29</v>
      </c>
      <c r="C12" s="118" t="s">
        <v>27</v>
      </c>
      <c r="D12" s="119" t="s">
        <v>28</v>
      </c>
      <c r="E12" s="241" t="s">
        <v>23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1</v>
      </c>
      <c r="M12" s="126" t="s">
        <v>58</v>
      </c>
      <c r="N12" s="126" t="s">
        <v>232</v>
      </c>
      <c r="O12" s="242" t="s">
        <v>233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2-21T14:19:32Z</dcterms:modified>
  <cp:revision>0</cp:revision>
  <dc:subject/>
  <dc:title/>
</cp:coreProperties>
</file>